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Отчет</t>
  </si>
  <si>
    <t xml:space="preserve">исполнения по муниципальным программам в муниципальном образовании сельское поселение Леуши</t>
  </si>
  <si>
    <t xml:space="preserve">за 3 квартал 2016 года</t>
  </si>
  <si>
    <t xml:space="preserve">№ п/п</t>
  </si>
  <si>
    <t xml:space="preserve">Наименование муниципальной программы</t>
  </si>
  <si>
    <t xml:space="preserve">Утвержденный план по программе, тыс. рублей</t>
  </si>
  <si>
    <t xml:space="preserve">Утверждено бюджет</t>
  </si>
  <si>
    <t xml:space="preserve">Исполнение кассовые расходы на 01.07.2016 г.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Федеральный бюджет</t>
  </si>
  <si>
    <t xml:space="preserve">Бюджет автономного округа</t>
  </si>
  <si>
    <t xml:space="preserve">Бюджет Кондинского района</t>
  </si>
  <si>
    <t xml:space="preserve">Бюджет сельского поселения Леуши</t>
  </si>
  <si>
    <t xml:space="preserve">итого</t>
  </si>
  <si>
    <t xml:space="preserve">1</t>
  </si>
  <si>
    <t xml:space="preserve">Муниципальная программа "Развитие сферы культуры, спорта и делам молодежи сельского поселения Леуши на 2014 -2016 годы и на  период до 2020 года"</t>
  </si>
  <si>
    <t xml:space="preserve">1.1</t>
  </si>
  <si>
    <t xml:space="preserve">Подпрограмма 1. "Организация деятельности муниципальных учреждений культуры"</t>
  </si>
  <si>
    <t xml:space="preserve">1.2</t>
  </si>
  <si>
    <t xml:space="preserve">Подпрограмма 2. "Проведение культурно-досуговых мероприятий"</t>
  </si>
  <si>
    <t xml:space="preserve">2</t>
  </si>
  <si>
    <t xml:space="preserve">Муниципальная программа "Ремонт и содержание дорог общего пользования местного значения в муниципальном образовании сельское поселение Леуши на 2014-2016 годы и на период до 2020 года"</t>
  </si>
  <si>
    <t xml:space="preserve">2.1</t>
  </si>
  <si>
    <t xml:space="preserve">Подпрограмма 1 "Ремонт дорог общего пользования"</t>
  </si>
  <si>
    <t xml:space="preserve">2.2</t>
  </si>
  <si>
    <t xml:space="preserve">Подпрограмма "Cодержание дорог общего пользования"</t>
  </si>
  <si>
    <t xml:space="preserve">2.3</t>
  </si>
  <si>
    <t xml:space="preserve">                                                                    Подпрограмма 3.  Безопасность дорожного движения</t>
  </si>
  <si>
    <t xml:space="preserve">3</t>
  </si>
  <si>
    <t xml:space="preserve">Муниципальная программа "Социальная поддержка отдельных категорий населения муниципального образования сельское поселение Леуши на 2014-2016 годы и на  период до 2020 года"</t>
  </si>
  <si>
    <t xml:space="preserve">3.1</t>
  </si>
  <si>
    <t xml:space="preserve">Основное мероприятие "Назначение и выплата дополнительного материального обеспечения лицам, замещавшим выборные муниципальные  должности и должности муниципальной службы сельского поселения Леуши"</t>
  </si>
  <si>
    <t xml:space="preserve">4</t>
  </si>
  <si>
    <t xml:space="preserve">Муниципальная программа "Благоустройство территории сельского поселения Леуши на 2014-2016 годы и на  период до 2020 года"</t>
  </si>
  <si>
    <t xml:space="preserve">4.1</t>
  </si>
  <si>
    <t xml:space="preserve">Подпрограмма 1 "Уличное освещение"</t>
  </si>
  <si>
    <t xml:space="preserve">4.2</t>
  </si>
  <si>
    <t xml:space="preserve">Подпрограмма 2 «Содержание мест захоронения»</t>
  </si>
  <si>
    <t xml:space="preserve">4.3</t>
  </si>
  <si>
    <t xml:space="preserve">Подпрограмма 3 «Озеленение»</t>
  </si>
  <si>
    <t xml:space="preserve">4.4</t>
  </si>
  <si>
    <t xml:space="preserve">Подпрограмма 4"Санитарная очистка поселка"</t>
  </si>
  <si>
    <t xml:space="preserve">4.5</t>
  </si>
  <si>
    <t xml:space="preserve">Подпрограмма 5 «Прочее благоустройство»</t>
  </si>
  <si>
    <t xml:space="preserve">5</t>
  </si>
  <si>
    <t xml:space="preserve">Муниципальная программа "Капитальный ремонт жилого фонда сельского поселения Леуши на 2014-2016 годы и на  период до 2020 года"</t>
  </si>
  <si>
    <t xml:space="preserve">5.1</t>
  </si>
  <si>
    <t xml:space="preserve">Основное мероприятие "Капитальный ремонт муниципального жилищного фонда"</t>
  </si>
  <si>
    <t xml:space="preserve">6</t>
  </si>
  <si>
    <t xml:space="preserve">Муниципальная программа «Профилактика терроризма и экстремизма, гармонизация межэтнических и межкультурных отношений, укрепление толерантности в сельском поселении Леуши на 2015-2017гг.» </t>
  </si>
  <si>
    <t xml:space="preserve">6.1</t>
  </si>
  <si>
    <t xml:space="preserve">Основное мероприятие "Изготовление, приобретение буклетов, плакатов, памяток по антитеррористической тематике, а также направленных на гармонизацию межэтнических и межкультурных отношений, профилактику проявлений ксенофобий и укрепление толерантности, для распространения среди жителей, учреждений, организаций, предприятий сельского поселения Леуши"</t>
  </si>
  <si>
    <t xml:space="preserve">7</t>
  </si>
  <si>
    <t xml:space="preserve">Муниципальная программа"Организация деятельности администрации сельского поселения Леуши"</t>
  </si>
  <si>
    <t xml:space="preserve">7.1</t>
  </si>
  <si>
    <t xml:space="preserve">Задача 1. Предоставление муниципальных и государственных услуг в соответствии с действующим законодательством.</t>
  </si>
  <si>
    <t xml:space="preserve">7.2</t>
  </si>
  <si>
    <t xml:space="preserve">Задача 2 "Выполнение муниципальных функций для реализации вопросов местного значения
и переданных в установленном порядке отдельных государственных полномочий"</t>
  </si>
  <si>
    <t xml:space="preserve">7.3</t>
  </si>
  <si>
    <t xml:space="preserve">Задача 3. Разработка, реализация муниципальных программ и планов</t>
  </si>
  <si>
    <t xml:space="preserve">7.4</t>
  </si>
  <si>
    <t xml:space="preserve">Задача 4. Повышение результативности и качества управленческих процессов</t>
  </si>
  <si>
    <t xml:space="preserve">7.5</t>
  </si>
  <si>
    <t xml:space="preserve">Задача 5. Координация деятельности подведомственных учреждений</t>
  </si>
  <si>
    <t xml:space="preserve">8</t>
  </si>
  <si>
    <t xml:space="preserve">Муниципальная программа"Обслуживание деятельности администрации сельского поселения Леуши"</t>
  </si>
  <si>
    <t xml:space="preserve">8.1</t>
  </si>
  <si>
    <t xml:space="preserve">Мероприятие 1."Оплата труда, гарантий и компенсаций работников МКУ"АХС""</t>
  </si>
  <si>
    <t xml:space="preserve">8.2</t>
  </si>
  <si>
    <t xml:space="preserve">Мероприятие 2 "Материально-техническое обеспечение деятельности органов местного самоуправления"</t>
  </si>
  <si>
    <t xml:space="preserve">9</t>
  </si>
  <si>
    <t xml:space="preserve">Муниципальная программа "«О привлечении граждан и их объединений к участию в обеспечении охраны общественного порядка (о добровольных народных дружинах) на территории  сельского поселения Леуши  на 2016-2020 годы». </t>
  </si>
  <si>
    <t xml:space="preserve">9.1</t>
  </si>
  <si>
    <t xml:space="preserve">Задача 1. Профилактика правонарушений в общественных местах, в том числе с участием граждан</t>
  </si>
  <si>
    <t xml:space="preserve">Итого по всем муниципальным програ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0.0"/>
    <numFmt numFmtId="169" formatCode="\-"/>
    <numFmt numFmtId="170" formatCode="_-* #,##0.0_р_._-;\-* #,##0.0_р_._-;_-* \-??_р_._-;_-@_-"/>
    <numFmt numFmtId="171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4" topLeftCell="K8" activePane="bottomRight" state="frozen"/>
      <selection pane="topLeft" activeCell="A4" activeCellId="0" sqref="A4"/>
      <selection pane="topRight" activeCell="K4" activeCellId="0" sqref="K4"/>
      <selection pane="bottomLeft" activeCell="A8" activeCellId="0" sqref="A8"/>
      <selection pane="bottomRight" activeCell="Q5" activeCellId="0" sqref="Q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13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7" min="6" style="0" width="12.28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1.85"/>
    <col collapsed="false" customWidth="true" hidden="false" outlineLevel="0" max="18" min="17" style="0" width="13.41"/>
    <col collapsed="false" customWidth="true" hidden="false" outlineLevel="0" max="19" min="19" style="0" width="12.42"/>
    <col collapsed="false" customWidth="true" hidden="false" outlineLevel="0" max="20" min="20" style="0" width="11.99"/>
    <col collapsed="false" customWidth="true" hidden="false" outlineLevel="0" max="21" min="21" style="0" width="14.85"/>
    <col collapsed="false" customWidth="true" hidden="false" outlineLevel="0" max="22" min="22" style="0" width="9.99"/>
    <col collapsed="false" customWidth="true" hidden="false" outlineLevel="0" max="23" min="23" style="0" width="13.99"/>
    <col collapsed="false" customWidth="true" hidden="false" outlineLevel="0" max="24" min="24" style="0" width="11.85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A5" s="2"/>
    </row>
    <row r="6" s="7" customFormat="true" ht="24.7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5"/>
      <c r="G6" s="5"/>
      <c r="H6" s="6" t="s">
        <v>6</v>
      </c>
      <c r="I6" s="6"/>
      <c r="J6" s="6"/>
      <c r="K6" s="6"/>
      <c r="L6" s="6"/>
      <c r="M6" s="6" t="s">
        <v>7</v>
      </c>
      <c r="N6" s="6"/>
      <c r="O6" s="6"/>
      <c r="P6" s="6"/>
      <c r="Q6" s="6"/>
      <c r="R6" s="6" t="s">
        <v>8</v>
      </c>
      <c r="S6" s="6"/>
      <c r="T6" s="6"/>
      <c r="U6" s="6"/>
      <c r="V6" s="6"/>
      <c r="W6" s="6" t="s">
        <v>9</v>
      </c>
      <c r="X6" s="6"/>
      <c r="Y6" s="6"/>
      <c r="Z6" s="6"/>
      <c r="AA6" s="6"/>
    </row>
    <row r="7" s="16" customFormat="true" ht="56.25" hidden="false" customHeight="true" outlineLevel="0" collapsed="false">
      <c r="A7" s="3"/>
      <c r="B7" s="4"/>
      <c r="C7" s="8" t="s">
        <v>10</v>
      </c>
      <c r="D7" s="9" t="s">
        <v>11</v>
      </c>
      <c r="E7" s="10" t="s">
        <v>12</v>
      </c>
      <c r="F7" s="10" t="s">
        <v>13</v>
      </c>
      <c r="G7" s="11" t="s">
        <v>14</v>
      </c>
      <c r="H7" s="12" t="s">
        <v>10</v>
      </c>
      <c r="I7" s="13" t="s">
        <v>11</v>
      </c>
      <c r="J7" s="14" t="s">
        <v>12</v>
      </c>
      <c r="K7" s="14" t="s">
        <v>13</v>
      </c>
      <c r="L7" s="15" t="s">
        <v>14</v>
      </c>
      <c r="M7" s="12" t="s">
        <v>10</v>
      </c>
      <c r="N7" s="13" t="s">
        <v>11</v>
      </c>
      <c r="O7" s="14" t="s">
        <v>12</v>
      </c>
      <c r="P7" s="14" t="s">
        <v>13</v>
      </c>
      <c r="Q7" s="15" t="s">
        <v>14</v>
      </c>
      <c r="R7" s="12" t="s">
        <v>10</v>
      </c>
      <c r="S7" s="13" t="s">
        <v>11</v>
      </c>
      <c r="T7" s="14" t="s">
        <v>12</v>
      </c>
      <c r="U7" s="14" t="s">
        <v>13</v>
      </c>
      <c r="V7" s="15" t="s">
        <v>14</v>
      </c>
      <c r="W7" s="12" t="s">
        <v>10</v>
      </c>
      <c r="X7" s="13" t="s">
        <v>11</v>
      </c>
      <c r="Y7" s="14" t="s">
        <v>12</v>
      </c>
      <c r="Z7" s="14" t="s">
        <v>13</v>
      </c>
      <c r="AA7" s="15" t="s">
        <v>14</v>
      </c>
    </row>
    <row r="8" s="16" customFormat="true" ht="63.75" hidden="false" customHeight="true" outlineLevel="0" collapsed="false">
      <c r="A8" s="17" t="s">
        <v>15</v>
      </c>
      <c r="B8" s="18" t="s">
        <v>16</v>
      </c>
      <c r="C8" s="19" t="n">
        <f aca="false">C9+C10</f>
        <v>0</v>
      </c>
      <c r="D8" s="20" t="n">
        <f aca="false">D9+D10</f>
        <v>892.3</v>
      </c>
      <c r="E8" s="20" t="n">
        <f aca="false">E9+E10</f>
        <v>0</v>
      </c>
      <c r="F8" s="20" t="n">
        <f aca="false">F9+F10</f>
        <v>17485.6</v>
      </c>
      <c r="G8" s="21" t="n">
        <f aca="false">SUM(C8:F8)</f>
        <v>18377.9</v>
      </c>
      <c r="H8" s="22" t="n">
        <f aca="false">H9+H10</f>
        <v>0</v>
      </c>
      <c r="I8" s="23" t="n">
        <f aca="false">I9+I10</f>
        <v>892.3</v>
      </c>
      <c r="J8" s="23" t="n">
        <f aca="false">J9+J10</f>
        <v>0</v>
      </c>
      <c r="K8" s="23" t="n">
        <f aca="false">K9+K10</f>
        <v>16638.6</v>
      </c>
      <c r="L8" s="24" t="n">
        <f aca="false">SUM(H8:K8)</f>
        <v>17530.9</v>
      </c>
      <c r="M8" s="25" t="n">
        <f aca="false">M9+M10</f>
        <v>0</v>
      </c>
      <c r="N8" s="26" t="n">
        <f aca="false">N9+N10</f>
        <v>396.2</v>
      </c>
      <c r="O8" s="26" t="n">
        <f aca="false">O9+O10</f>
        <v>0</v>
      </c>
      <c r="P8" s="26" t="n">
        <f aca="false">P9+P10</f>
        <v>12398.7</v>
      </c>
      <c r="Q8" s="27" t="n">
        <f aca="false">Q9+Q10</f>
        <v>12794.9</v>
      </c>
      <c r="R8" s="28"/>
      <c r="S8" s="29" t="n">
        <f aca="false">N8/I8*100</f>
        <v>44.4021069147148</v>
      </c>
      <c r="T8" s="29"/>
      <c r="U8" s="29" t="n">
        <f aca="false">P8/K8*100</f>
        <v>74.517687786232</v>
      </c>
      <c r="V8" s="29" t="n">
        <f aca="false">Q8/L8*100</f>
        <v>72.984843904192</v>
      </c>
      <c r="W8" s="28"/>
      <c r="X8" s="29" t="n">
        <f aca="false">N8/D8*100</f>
        <v>44.4021069147148</v>
      </c>
      <c r="Y8" s="29"/>
      <c r="Z8" s="29" t="n">
        <f aca="false">P8/F8*100</f>
        <v>70.908061490598</v>
      </c>
      <c r="AA8" s="29" t="n">
        <f aca="false">Q8/G8*100</f>
        <v>69.621121020356</v>
      </c>
    </row>
    <row r="9" s="16" customFormat="true" ht="49.5" hidden="false" customHeight="true" outlineLevel="0" collapsed="false">
      <c r="A9" s="30" t="s">
        <v>17</v>
      </c>
      <c r="B9" s="31" t="s">
        <v>18</v>
      </c>
      <c r="C9" s="32"/>
      <c r="D9" s="33" t="n">
        <v>892.3</v>
      </c>
      <c r="E9" s="33"/>
      <c r="F9" s="33" t="n">
        <v>17109.6</v>
      </c>
      <c r="G9" s="34" t="n">
        <f aca="false">SUM(C9:F9)</f>
        <v>18001.9</v>
      </c>
      <c r="H9" s="35"/>
      <c r="I9" s="36" t="n">
        <v>892.3</v>
      </c>
      <c r="J9" s="36"/>
      <c r="K9" s="36" t="n">
        <v>16536.6</v>
      </c>
      <c r="L9" s="37" t="n">
        <f aca="false">SUM(H9:K9)</f>
        <v>17428.9</v>
      </c>
      <c r="M9" s="38"/>
      <c r="N9" s="33" t="n">
        <v>396.2</v>
      </c>
      <c r="O9" s="33"/>
      <c r="P9" s="33" t="n">
        <v>12352.4</v>
      </c>
      <c r="Q9" s="39" t="n">
        <f aca="false">M9+N9+O9+P9</f>
        <v>12748.6</v>
      </c>
      <c r="R9" s="40"/>
      <c r="S9" s="41" t="n">
        <f aca="false">N9/I9*100</f>
        <v>44.4021069147148</v>
      </c>
      <c r="T9" s="41"/>
      <c r="U9" s="41" t="n">
        <f aca="false">P9/K9*100</f>
        <v>74.6973380259546</v>
      </c>
      <c r="V9" s="41" t="n">
        <f aca="false">Q9/L9*100</f>
        <v>73.146325929921</v>
      </c>
      <c r="W9" s="40"/>
      <c r="X9" s="41" t="n">
        <f aca="false">N9/D9*100</f>
        <v>44.4021069147148</v>
      </c>
      <c r="Y9" s="41"/>
      <c r="Z9" s="41" t="n">
        <f aca="false">P9/F9*100</f>
        <v>72.1957263758358</v>
      </c>
      <c r="AA9" s="41" t="n">
        <f aca="false">Q9/G9*100</f>
        <v>70.8180803137447</v>
      </c>
    </row>
    <row r="10" s="16" customFormat="true" ht="37.5" hidden="false" customHeight="true" outlineLevel="0" collapsed="false">
      <c r="A10" s="42" t="s">
        <v>19</v>
      </c>
      <c r="B10" s="43" t="s">
        <v>20</v>
      </c>
      <c r="C10" s="44"/>
      <c r="D10" s="45"/>
      <c r="E10" s="45"/>
      <c r="F10" s="45" t="n">
        <v>376</v>
      </c>
      <c r="G10" s="46" t="n">
        <f aca="false">SUM(C10:F10)</f>
        <v>376</v>
      </c>
      <c r="H10" s="47"/>
      <c r="I10" s="45"/>
      <c r="J10" s="45"/>
      <c r="K10" s="45" t="n">
        <v>102</v>
      </c>
      <c r="L10" s="48" t="n">
        <f aca="false">SUM(H10:K10)</f>
        <v>102</v>
      </c>
      <c r="M10" s="49"/>
      <c r="N10" s="45"/>
      <c r="O10" s="45"/>
      <c r="P10" s="45" t="n">
        <v>46.3</v>
      </c>
      <c r="Q10" s="48" t="n">
        <f aca="false">M10+N10+O10+P10</f>
        <v>46.3</v>
      </c>
      <c r="R10" s="40"/>
      <c r="S10" s="41"/>
      <c r="T10" s="41"/>
      <c r="U10" s="41" t="n">
        <f aca="false">P10/K10*100</f>
        <v>45.3921568627451</v>
      </c>
      <c r="V10" s="41" t="n">
        <f aca="false">Q10/L10*100</f>
        <v>45.3921568627451</v>
      </c>
      <c r="W10" s="50"/>
      <c r="X10" s="51"/>
      <c r="Y10" s="51"/>
      <c r="Z10" s="51" t="n">
        <f aca="false">P10/F10*100</f>
        <v>12.313829787234</v>
      </c>
      <c r="AA10" s="51" t="n">
        <f aca="false">Q10/G10*100</f>
        <v>12.313829787234</v>
      </c>
    </row>
    <row r="11" s="16" customFormat="true" ht="95.25" hidden="false" customHeight="true" outlineLevel="0" collapsed="false">
      <c r="A11" s="17" t="s">
        <v>21</v>
      </c>
      <c r="B11" s="18" t="s">
        <v>22</v>
      </c>
      <c r="C11" s="52" t="n">
        <f aca="false">C12+C13+C14</f>
        <v>0</v>
      </c>
      <c r="D11" s="53" t="n">
        <f aca="false">D12+D13+D14</f>
        <v>308.8</v>
      </c>
      <c r="E11" s="54" t="n">
        <f aca="false">E12+E13+E14</f>
        <v>0</v>
      </c>
      <c r="F11" s="53" t="n">
        <f aca="false">F12+F13+F14</f>
        <v>2436.3</v>
      </c>
      <c r="G11" s="55" t="n">
        <f aca="false">SUM(C11:F11)</f>
        <v>2745.1</v>
      </c>
      <c r="H11" s="56" t="n">
        <f aca="false">H12+H13+H14</f>
        <v>0</v>
      </c>
      <c r="I11" s="26" t="n">
        <f aca="false">I12+I13+I14</f>
        <v>308.8</v>
      </c>
      <c r="J11" s="26" t="n">
        <f aca="false">J12+J13+J14</f>
        <v>0</v>
      </c>
      <c r="K11" s="26" t="n">
        <f aca="false">K12+K13+K14</f>
        <v>1756.9</v>
      </c>
      <c r="L11" s="27" t="n">
        <f aca="false">SUM(H11:K11)</f>
        <v>2065.7</v>
      </c>
      <c r="M11" s="25" t="n">
        <f aca="false">M12+M13</f>
        <v>0</v>
      </c>
      <c r="N11" s="26" t="n">
        <f aca="false">N12+N13</f>
        <v>307.3</v>
      </c>
      <c r="O11" s="26" t="n">
        <f aca="false">O12+O13</f>
        <v>0</v>
      </c>
      <c r="P11" s="26" t="n">
        <f aca="false">P12+P13+P14</f>
        <v>871.4</v>
      </c>
      <c r="Q11" s="27" t="n">
        <f aca="false">SUM(M11:P11)</f>
        <v>1178.7</v>
      </c>
      <c r="R11" s="28"/>
      <c r="S11" s="29" t="n">
        <f aca="false">N11/I11*100</f>
        <v>99.5142487046632</v>
      </c>
      <c r="T11" s="29"/>
      <c r="U11" s="29" t="n">
        <f aca="false">P11/K11*100</f>
        <v>49.5987250270363</v>
      </c>
      <c r="V11" s="29" t="n">
        <f aca="false">Q11/L11*100</f>
        <v>57.0605605847897</v>
      </c>
      <c r="W11" s="28"/>
      <c r="X11" s="29" t="n">
        <f aca="false">N11/D11*100</f>
        <v>99.5142487046632</v>
      </c>
      <c r="Y11" s="29"/>
      <c r="Z11" s="29" t="n">
        <f aca="false">P11/F11*100</f>
        <v>35.7673521323318</v>
      </c>
      <c r="AA11" s="29" t="n">
        <f aca="false">Q11/G11*100</f>
        <v>42.9383264726239</v>
      </c>
    </row>
    <row r="12" customFormat="false" ht="35.25" hidden="false" customHeight="true" outlineLevel="0" collapsed="false">
      <c r="A12" s="57" t="s">
        <v>23</v>
      </c>
      <c r="B12" s="31" t="s">
        <v>24</v>
      </c>
      <c r="C12" s="32"/>
      <c r="D12" s="33" t="n">
        <v>308.8</v>
      </c>
      <c r="E12" s="33"/>
      <c r="F12" s="33" t="n">
        <v>928.3</v>
      </c>
      <c r="G12" s="34" t="n">
        <f aca="false">SUM(C12:F12)</f>
        <v>1237.1</v>
      </c>
      <c r="H12" s="58"/>
      <c r="I12" s="33" t="n">
        <v>308.8</v>
      </c>
      <c r="J12" s="33"/>
      <c r="K12" s="33" t="n">
        <v>928.3</v>
      </c>
      <c r="L12" s="39" t="n">
        <f aca="false">SUM(I12:K12)</f>
        <v>1237.1</v>
      </c>
      <c r="M12" s="38"/>
      <c r="N12" s="33" t="n">
        <v>307.3</v>
      </c>
      <c r="O12" s="33" t="n">
        <v>0</v>
      </c>
      <c r="P12" s="33" t="n">
        <v>216.6</v>
      </c>
      <c r="Q12" s="39" t="n">
        <f aca="false">SUM(N12:P12)</f>
        <v>523.9</v>
      </c>
      <c r="R12" s="40"/>
      <c r="S12" s="41" t="n">
        <f aca="false">N12/I12*100</f>
        <v>99.5142487046632</v>
      </c>
      <c r="T12" s="41"/>
      <c r="U12" s="41" t="n">
        <f aca="false">P12/K12*100</f>
        <v>23.3329742540127</v>
      </c>
      <c r="V12" s="41" t="n">
        <f aca="false">Q12/L12*100</f>
        <v>42.3490421146229</v>
      </c>
      <c r="W12" s="40"/>
      <c r="X12" s="41" t="n">
        <f aca="false">N12/D12*100</f>
        <v>99.5142487046632</v>
      </c>
      <c r="Y12" s="41"/>
      <c r="Z12" s="41" t="n">
        <f aca="false">P12/F12*100</f>
        <v>23.3329742540127</v>
      </c>
      <c r="AA12" s="41" t="n">
        <f aca="false">Q12/G12*100</f>
        <v>42.3490421146229</v>
      </c>
    </row>
    <row r="13" customFormat="false" ht="33.75" hidden="false" customHeight="true" outlineLevel="0" collapsed="false">
      <c r="A13" s="42" t="s">
        <v>25</v>
      </c>
      <c r="B13" s="43" t="s">
        <v>26</v>
      </c>
      <c r="C13" s="59"/>
      <c r="D13" s="36"/>
      <c r="E13" s="36"/>
      <c r="F13" s="36" t="n">
        <v>1000</v>
      </c>
      <c r="G13" s="60" t="n">
        <f aca="false">SUM(C13:F13)</f>
        <v>1000</v>
      </c>
      <c r="H13" s="35"/>
      <c r="I13" s="36"/>
      <c r="J13" s="36"/>
      <c r="K13" s="36" t="n">
        <v>773.8</v>
      </c>
      <c r="L13" s="37" t="n">
        <f aca="false">SUM(I13:K13)</f>
        <v>773.8</v>
      </c>
      <c r="M13" s="61"/>
      <c r="N13" s="36"/>
      <c r="O13" s="36"/>
      <c r="P13" s="36" t="n">
        <v>600</v>
      </c>
      <c r="Q13" s="37" t="n">
        <f aca="false">SUM(N13:P13)</f>
        <v>600</v>
      </c>
      <c r="R13" s="40"/>
      <c r="S13" s="41"/>
      <c r="T13" s="41"/>
      <c r="U13" s="41" t="n">
        <f aca="false">P13/K13*100</f>
        <v>77.5394158697338</v>
      </c>
      <c r="V13" s="41" t="n">
        <f aca="false">Q13/L13*100</f>
        <v>77.5394158697338</v>
      </c>
      <c r="W13" s="40"/>
      <c r="X13" s="41"/>
      <c r="Y13" s="41"/>
      <c r="Z13" s="41" t="n">
        <f aca="false">P13/F13*100</f>
        <v>60</v>
      </c>
      <c r="AA13" s="41" t="n">
        <f aca="false">Q13/G13*100</f>
        <v>60</v>
      </c>
    </row>
    <row r="14" customFormat="false" ht="33.75" hidden="false" customHeight="true" outlineLevel="0" collapsed="false">
      <c r="A14" s="62" t="s">
        <v>27</v>
      </c>
      <c r="B14" s="63" t="s">
        <v>28</v>
      </c>
      <c r="C14" s="44"/>
      <c r="D14" s="45"/>
      <c r="E14" s="45"/>
      <c r="F14" s="45" t="n">
        <v>508</v>
      </c>
      <c r="G14" s="60" t="n">
        <f aca="false">SUM(C14:F14)</f>
        <v>508</v>
      </c>
      <c r="H14" s="35"/>
      <c r="I14" s="36"/>
      <c r="J14" s="36"/>
      <c r="K14" s="36" t="n">
        <v>54.8</v>
      </c>
      <c r="L14" s="37" t="n">
        <f aca="false">SUM(H14:K14)</f>
        <v>54.8</v>
      </c>
      <c r="M14" s="49"/>
      <c r="N14" s="45"/>
      <c r="O14" s="45"/>
      <c r="P14" s="45" t="n">
        <v>54.8</v>
      </c>
      <c r="Q14" s="37" t="n">
        <f aca="false">SUM(N14:P14)</f>
        <v>54.8</v>
      </c>
      <c r="R14" s="40"/>
      <c r="S14" s="40"/>
      <c r="T14" s="40"/>
      <c r="U14" s="40" t="n">
        <f aca="false">P14/K14*100</f>
        <v>100</v>
      </c>
      <c r="V14" s="40" t="n">
        <f aca="false">Q14/L14*100</f>
        <v>100</v>
      </c>
      <c r="W14" s="40"/>
      <c r="X14" s="41"/>
      <c r="Y14" s="41"/>
      <c r="Z14" s="41" t="n">
        <f aca="false">P14/F14*100</f>
        <v>10.7874015748031</v>
      </c>
      <c r="AA14" s="41" t="n">
        <f aca="false">Q14/G14*100</f>
        <v>10.7874015748031</v>
      </c>
    </row>
    <row r="15" customFormat="false" ht="81.75" hidden="false" customHeight="true" outlineLevel="0" collapsed="false">
      <c r="A15" s="17" t="s">
        <v>29</v>
      </c>
      <c r="B15" s="18" t="s">
        <v>30</v>
      </c>
      <c r="C15" s="19"/>
      <c r="D15" s="64"/>
      <c r="E15" s="64"/>
      <c r="F15" s="64"/>
      <c r="G15" s="21" t="n">
        <f aca="false">SUM(D15:F15)</f>
        <v>0</v>
      </c>
      <c r="H15" s="65" t="n">
        <f aca="false">H16</f>
        <v>0</v>
      </c>
      <c r="I15" s="66" t="n">
        <f aca="false">I16</f>
        <v>0</v>
      </c>
      <c r="J15" s="66" t="n">
        <f aca="false">J16</f>
        <v>0</v>
      </c>
      <c r="K15" s="66" t="n">
        <f aca="false">K16</f>
        <v>672.2</v>
      </c>
      <c r="L15" s="67" t="n">
        <f aca="false">SUM(H15:K15)</f>
        <v>672.2</v>
      </c>
      <c r="M15" s="25" t="n">
        <f aca="false">M16</f>
        <v>0</v>
      </c>
      <c r="N15" s="64" t="n">
        <f aca="false">N16</f>
        <v>0</v>
      </c>
      <c r="O15" s="64" t="n">
        <f aca="false">O16</f>
        <v>0</v>
      </c>
      <c r="P15" s="64" t="n">
        <f aca="false">P16</f>
        <v>561.3</v>
      </c>
      <c r="Q15" s="27" t="n">
        <f aca="false">SUM(M15:P15)</f>
        <v>561.3</v>
      </c>
      <c r="R15" s="28"/>
      <c r="S15" s="28"/>
      <c r="T15" s="28"/>
      <c r="U15" s="29" t="n">
        <f aca="false">P15/K15*100</f>
        <v>83.5019339482297</v>
      </c>
      <c r="V15" s="29" t="n">
        <f aca="false">Q15/L15*100</f>
        <v>83.5019339482297</v>
      </c>
      <c r="W15" s="28"/>
      <c r="X15" s="28"/>
      <c r="Y15" s="28"/>
      <c r="Z15" s="28"/>
      <c r="AA15" s="28"/>
    </row>
    <row r="16" customFormat="false" ht="99" hidden="false" customHeight="true" outlineLevel="0" collapsed="false">
      <c r="A16" s="68" t="s">
        <v>31</v>
      </c>
      <c r="B16" s="69" t="s">
        <v>32</v>
      </c>
      <c r="C16" s="70"/>
      <c r="D16" s="71"/>
      <c r="E16" s="71"/>
      <c r="F16" s="71" t="n">
        <v>672.3</v>
      </c>
      <c r="G16" s="72" t="n">
        <f aca="false">SUM(D16:F16)</f>
        <v>672.3</v>
      </c>
      <c r="H16" s="35"/>
      <c r="I16" s="36"/>
      <c r="J16" s="36"/>
      <c r="K16" s="36" t="n">
        <v>672.2</v>
      </c>
      <c r="L16" s="73" t="n">
        <f aca="false">H16+I16+J16+K16</f>
        <v>672.2</v>
      </c>
      <c r="M16" s="74"/>
      <c r="N16" s="71"/>
      <c r="O16" s="71"/>
      <c r="P16" s="71" t="n">
        <v>561.3</v>
      </c>
      <c r="Q16" s="75" t="n">
        <f aca="false">SUM(M16:P16)</f>
        <v>561.3</v>
      </c>
      <c r="R16" s="76"/>
      <c r="S16" s="76"/>
      <c r="T16" s="76"/>
      <c r="U16" s="77" t="n">
        <f aca="false">P16/K16*100</f>
        <v>83.5019339482297</v>
      </c>
      <c r="V16" s="77" t="n">
        <f aca="false">Q16/L16*100</f>
        <v>83.5019339482297</v>
      </c>
      <c r="W16" s="76"/>
      <c r="X16" s="76"/>
      <c r="Y16" s="76"/>
      <c r="Z16" s="77" t="n">
        <f aca="false">P16/F16*100</f>
        <v>83.4895136099955</v>
      </c>
      <c r="AA16" s="77" t="n">
        <f aca="false">Q16/G16*100</f>
        <v>83.4895136099955</v>
      </c>
    </row>
    <row r="17" customFormat="false" ht="66" hidden="false" customHeight="true" outlineLevel="0" collapsed="false">
      <c r="A17" s="17" t="s">
        <v>33</v>
      </c>
      <c r="B17" s="18" t="s">
        <v>34</v>
      </c>
      <c r="C17" s="52" t="n">
        <f aca="false">C18+C21+C19+C20+C22</f>
        <v>0</v>
      </c>
      <c r="D17" s="54" t="n">
        <f aca="false">D18+D21+D19+D20+D22</f>
        <v>0</v>
      </c>
      <c r="E17" s="54" t="n">
        <f aca="false">E18+E21+E19+E20+E22</f>
        <v>0</v>
      </c>
      <c r="F17" s="53" t="n">
        <f aca="false">F18+F21+F19+F20+F22</f>
        <v>6218</v>
      </c>
      <c r="G17" s="21" t="n">
        <f aca="false">SUM(C17:F17)</f>
        <v>6218</v>
      </c>
      <c r="H17" s="65" t="n">
        <f aca="false">H18+H21</f>
        <v>0</v>
      </c>
      <c r="I17" s="66" t="n">
        <f aca="false">I18+I21</f>
        <v>0</v>
      </c>
      <c r="J17" s="66" t="n">
        <f aca="false">J18+J21</f>
        <v>0</v>
      </c>
      <c r="K17" s="66" t="n">
        <f aca="false">K18+K21+K19+K20+K22</f>
        <v>2928.4</v>
      </c>
      <c r="L17" s="67" t="n">
        <f aca="false">SUM(H17:K17)</f>
        <v>2928.4</v>
      </c>
      <c r="M17" s="25" t="n">
        <f aca="false">M18+M21</f>
        <v>0</v>
      </c>
      <c r="N17" s="64" t="n">
        <f aca="false">N18+N21</f>
        <v>0</v>
      </c>
      <c r="O17" s="64" t="n">
        <f aca="false">O18+O21</f>
        <v>0</v>
      </c>
      <c r="P17" s="64" t="n">
        <f aca="false">P18+P21+P22+P19</f>
        <v>1970.4</v>
      </c>
      <c r="Q17" s="27" t="n">
        <f aca="false">SUM(M17:P17)</f>
        <v>1970.4</v>
      </c>
      <c r="R17" s="28"/>
      <c r="S17" s="28"/>
      <c r="T17" s="28"/>
      <c r="U17" s="29" t="n">
        <f aca="false">P17/K17*100</f>
        <v>67.2858899057506</v>
      </c>
      <c r="V17" s="29" t="n">
        <f aca="false">Q17/L17*100</f>
        <v>67.2858899057506</v>
      </c>
      <c r="W17" s="28"/>
      <c r="X17" s="28"/>
      <c r="Y17" s="28"/>
      <c r="Z17" s="29" t="n">
        <f aca="false">P17/F17*100</f>
        <v>31.6886458668382</v>
      </c>
      <c r="AA17" s="29" t="n">
        <f aca="false">Q17/G17*100</f>
        <v>31.6886458668382</v>
      </c>
    </row>
    <row r="18" customFormat="false" ht="24.75" hidden="false" customHeight="true" outlineLevel="0" collapsed="false">
      <c r="A18" s="68" t="s">
        <v>35</v>
      </c>
      <c r="B18" s="78" t="s">
        <v>36</v>
      </c>
      <c r="C18" s="32"/>
      <c r="D18" s="79"/>
      <c r="E18" s="79"/>
      <c r="F18" s="79" t="n">
        <v>2570</v>
      </c>
      <c r="G18" s="80" t="n">
        <f aca="false">SUM(C18:F18)</f>
        <v>2570</v>
      </c>
      <c r="H18" s="81"/>
      <c r="I18" s="82"/>
      <c r="J18" s="82"/>
      <c r="K18" s="82" t="n">
        <v>1668.1</v>
      </c>
      <c r="L18" s="83" t="n">
        <f aca="false">SUM(H18:K18)</f>
        <v>1668.1</v>
      </c>
      <c r="M18" s="84"/>
      <c r="N18" s="79"/>
      <c r="O18" s="79"/>
      <c r="P18" s="79" t="n">
        <v>1110.4</v>
      </c>
      <c r="Q18" s="85" t="n">
        <f aca="false">SUM(M18:P18)</f>
        <v>1110.4</v>
      </c>
      <c r="R18" s="40"/>
      <c r="S18" s="40"/>
      <c r="T18" s="40"/>
      <c r="U18" s="41" t="n">
        <f aca="false">P18/K18*100</f>
        <v>66.5667525927702</v>
      </c>
      <c r="V18" s="41" t="n">
        <f aca="false">Q18/L18*100</f>
        <v>66.5667525927702</v>
      </c>
      <c r="W18" s="40"/>
      <c r="X18" s="40"/>
      <c r="Y18" s="40"/>
      <c r="Z18" s="41" t="n">
        <f aca="false">P18/F18*100</f>
        <v>43.2062256809339</v>
      </c>
      <c r="AA18" s="41" t="n">
        <f aca="false">Q18/G18*100</f>
        <v>43.2062256809339</v>
      </c>
    </row>
    <row r="19" customFormat="false" ht="30" hidden="false" customHeight="true" outlineLevel="0" collapsed="false">
      <c r="A19" s="86" t="s">
        <v>37</v>
      </c>
      <c r="B19" s="87" t="s">
        <v>38</v>
      </c>
      <c r="C19" s="59"/>
      <c r="D19" s="82"/>
      <c r="E19" s="82"/>
      <c r="F19" s="82" t="n">
        <v>860</v>
      </c>
      <c r="G19" s="88" t="n">
        <f aca="false">SUM(C19:F19)</f>
        <v>860</v>
      </c>
      <c r="H19" s="81"/>
      <c r="I19" s="82"/>
      <c r="J19" s="82"/>
      <c r="K19" s="82" t="n">
        <v>30</v>
      </c>
      <c r="L19" s="83" t="n">
        <f aca="false">SUM(H19:K19)</f>
        <v>30</v>
      </c>
      <c r="M19" s="89"/>
      <c r="N19" s="82"/>
      <c r="O19" s="82"/>
      <c r="P19" s="82" t="n">
        <v>30</v>
      </c>
      <c r="Q19" s="85" t="n">
        <f aca="false">SUM(M19:P19)</f>
        <v>30</v>
      </c>
      <c r="R19" s="40"/>
      <c r="S19" s="40"/>
      <c r="T19" s="40"/>
      <c r="U19" s="40" t="n">
        <f aca="false">P19/K19*100</f>
        <v>100</v>
      </c>
      <c r="V19" s="40" t="n">
        <f aca="false">Q19/L19*100</f>
        <v>100</v>
      </c>
      <c r="W19" s="40"/>
      <c r="X19" s="40"/>
      <c r="Y19" s="40"/>
      <c r="Z19" s="41" t="n">
        <f aca="false">P19/F19*100</f>
        <v>3.48837209302326</v>
      </c>
      <c r="AA19" s="41" t="n">
        <f aca="false">Q19/G19*100</f>
        <v>3.48837209302326</v>
      </c>
    </row>
    <row r="20" customFormat="false" ht="30" hidden="false" customHeight="true" outlineLevel="0" collapsed="false">
      <c r="A20" s="62" t="s">
        <v>39</v>
      </c>
      <c r="B20" s="90" t="s">
        <v>40</v>
      </c>
      <c r="C20" s="59"/>
      <c r="D20" s="82"/>
      <c r="E20" s="82"/>
      <c r="F20" s="82"/>
      <c r="G20" s="88" t="n">
        <f aca="false">SUM(C20:F20)</f>
        <v>0</v>
      </c>
      <c r="H20" s="81"/>
      <c r="I20" s="82"/>
      <c r="J20" s="82"/>
      <c r="K20" s="82"/>
      <c r="L20" s="83"/>
      <c r="M20" s="89"/>
      <c r="N20" s="82"/>
      <c r="O20" s="82"/>
      <c r="P20" s="82"/>
      <c r="Q20" s="83"/>
      <c r="R20" s="40"/>
      <c r="S20" s="40"/>
      <c r="T20" s="40"/>
      <c r="U20" s="40"/>
      <c r="V20" s="40"/>
      <c r="W20" s="40"/>
      <c r="X20" s="40"/>
      <c r="Y20" s="40"/>
      <c r="Z20" s="41"/>
      <c r="AA20" s="41"/>
    </row>
    <row r="21" customFormat="false" ht="33" hidden="false" customHeight="true" outlineLevel="0" collapsed="false">
      <c r="A21" s="62" t="s">
        <v>41</v>
      </c>
      <c r="B21" s="43" t="s">
        <v>42</v>
      </c>
      <c r="C21" s="59"/>
      <c r="D21" s="82"/>
      <c r="E21" s="82"/>
      <c r="F21" s="82" t="n">
        <v>998</v>
      </c>
      <c r="G21" s="88" t="n">
        <f aca="false">SUM(C21:F21)</f>
        <v>998</v>
      </c>
      <c r="H21" s="81"/>
      <c r="I21" s="82"/>
      <c r="J21" s="82"/>
      <c r="K21" s="82" t="n">
        <v>198</v>
      </c>
      <c r="L21" s="83" t="n">
        <f aca="false">SUM(H21:K21)</f>
        <v>198</v>
      </c>
      <c r="M21" s="89"/>
      <c r="N21" s="82"/>
      <c r="O21" s="82"/>
      <c r="P21" s="82" t="n">
        <v>98</v>
      </c>
      <c r="Q21" s="83" t="n">
        <f aca="false">SUM(M21:P21)</f>
        <v>98</v>
      </c>
      <c r="R21" s="40"/>
      <c r="S21" s="40"/>
      <c r="T21" s="40"/>
      <c r="U21" s="41" t="n">
        <f aca="false">P21/K21*100</f>
        <v>49.4949494949495</v>
      </c>
      <c r="V21" s="41" t="n">
        <f aca="false">Q21/L21*100</f>
        <v>49.4949494949495</v>
      </c>
      <c r="W21" s="40"/>
      <c r="X21" s="40"/>
      <c r="Y21" s="40"/>
      <c r="Z21" s="41" t="n">
        <f aca="false">P21/F21*100</f>
        <v>9.81963927855711</v>
      </c>
      <c r="AA21" s="41" t="n">
        <f aca="false">Q21/G21*100</f>
        <v>9.81963927855711</v>
      </c>
    </row>
    <row r="22" customFormat="false" ht="33" hidden="false" customHeight="true" outlineLevel="0" collapsed="false">
      <c r="A22" s="62" t="s">
        <v>43</v>
      </c>
      <c r="B22" s="43" t="s">
        <v>44</v>
      </c>
      <c r="C22" s="44"/>
      <c r="D22" s="91"/>
      <c r="E22" s="91"/>
      <c r="F22" s="91" t="n">
        <v>1790</v>
      </c>
      <c r="G22" s="92" t="n">
        <f aca="false">SUM(C22:F22)</f>
        <v>1790</v>
      </c>
      <c r="H22" s="81"/>
      <c r="I22" s="82"/>
      <c r="J22" s="82"/>
      <c r="K22" s="82" t="n">
        <v>1032.3</v>
      </c>
      <c r="L22" s="83" t="n">
        <f aca="false">SUM(H22:K22)</f>
        <v>1032.3</v>
      </c>
      <c r="M22" s="93"/>
      <c r="N22" s="91"/>
      <c r="O22" s="91"/>
      <c r="P22" s="91" t="n">
        <v>732</v>
      </c>
      <c r="Q22" s="83" t="n">
        <f aca="false">SUM(M22:P22)</f>
        <v>732</v>
      </c>
      <c r="R22" s="40"/>
      <c r="S22" s="40"/>
      <c r="T22" s="40"/>
      <c r="U22" s="41" t="n">
        <f aca="false">P22/K22*100</f>
        <v>70.9096192967161</v>
      </c>
      <c r="V22" s="41" t="n">
        <f aca="false">Q22/L22*100</f>
        <v>70.9096192967161</v>
      </c>
      <c r="W22" s="40"/>
      <c r="X22" s="40"/>
      <c r="Y22" s="40"/>
      <c r="Z22" s="41" t="n">
        <f aca="false">P22/F22*100</f>
        <v>40.8938547486034</v>
      </c>
      <c r="AA22" s="41" t="n">
        <f aca="false">Q22/G22*100</f>
        <v>40.8938547486034</v>
      </c>
    </row>
    <row r="23" customFormat="false" ht="66" hidden="false" customHeight="true" outlineLevel="0" collapsed="false">
      <c r="A23" s="17" t="s">
        <v>45</v>
      </c>
      <c r="B23" s="18" t="s">
        <v>46</v>
      </c>
      <c r="C23" s="19"/>
      <c r="D23" s="20"/>
      <c r="E23" s="20"/>
      <c r="F23" s="20" t="n">
        <f aca="false">F24</f>
        <v>975</v>
      </c>
      <c r="G23" s="21" t="n">
        <f aca="false">SUM(C23:F23)</f>
        <v>975</v>
      </c>
      <c r="H23" s="94"/>
      <c r="I23" s="95"/>
      <c r="J23" s="95"/>
      <c r="K23" s="95" t="n">
        <f aca="false">K24</f>
        <v>122.5</v>
      </c>
      <c r="L23" s="96" t="n">
        <f aca="false">SUM(H23:K23)</f>
        <v>122.5</v>
      </c>
      <c r="M23" s="97"/>
      <c r="N23" s="98"/>
      <c r="O23" s="98"/>
      <c r="P23" s="98" t="n">
        <f aca="false">P24</f>
        <v>120.4</v>
      </c>
      <c r="Q23" s="99" t="n">
        <f aca="false">SUM(M23:P23)</f>
        <v>120.4</v>
      </c>
      <c r="R23" s="28"/>
      <c r="S23" s="28"/>
      <c r="T23" s="28"/>
      <c r="U23" s="29" t="n">
        <f aca="false">P23/K23*100</f>
        <v>98.2857142857143</v>
      </c>
      <c r="V23" s="29" t="n">
        <f aca="false">Q23/L23*100</f>
        <v>98.2857142857143</v>
      </c>
      <c r="W23" s="28"/>
      <c r="X23" s="28"/>
      <c r="Y23" s="28"/>
      <c r="Z23" s="29" t="n">
        <f aca="false">P23/F23*100</f>
        <v>12.348717948718</v>
      </c>
      <c r="AA23" s="29" t="n">
        <f aca="false">Q23/G23*100</f>
        <v>12.348717948718</v>
      </c>
    </row>
    <row r="24" customFormat="false" ht="48.75" hidden="false" customHeight="true" outlineLevel="0" collapsed="false">
      <c r="A24" s="68" t="s">
        <v>47</v>
      </c>
      <c r="B24" s="69" t="s">
        <v>48</v>
      </c>
      <c r="C24" s="70"/>
      <c r="D24" s="100"/>
      <c r="E24" s="100"/>
      <c r="F24" s="100" t="n">
        <v>975</v>
      </c>
      <c r="G24" s="101" t="n">
        <f aca="false">SUM(C24:F24)</f>
        <v>975</v>
      </c>
      <c r="H24" s="102"/>
      <c r="I24" s="91"/>
      <c r="J24" s="91"/>
      <c r="K24" s="91" t="n">
        <v>122.5</v>
      </c>
      <c r="L24" s="103" t="n">
        <f aca="false">SUM(H24:K24)</f>
        <v>122.5</v>
      </c>
      <c r="M24" s="104"/>
      <c r="N24" s="100"/>
      <c r="O24" s="100"/>
      <c r="P24" s="100" t="n">
        <v>120.4</v>
      </c>
      <c r="Q24" s="105" t="n">
        <f aca="false">SUM(M24:P24)</f>
        <v>120.4</v>
      </c>
      <c r="R24" s="76"/>
      <c r="S24" s="76"/>
      <c r="T24" s="76"/>
      <c r="U24" s="77" t="n">
        <f aca="false">P24/K24*100</f>
        <v>98.2857142857143</v>
      </c>
      <c r="V24" s="77" t="n">
        <f aca="false">Q24/L24*100</f>
        <v>98.2857142857143</v>
      </c>
      <c r="W24" s="76"/>
      <c r="X24" s="76"/>
      <c r="Y24" s="76"/>
      <c r="Z24" s="77" t="n">
        <f aca="false">P24/F24*100</f>
        <v>12.348717948718</v>
      </c>
      <c r="AA24" s="77" t="n">
        <f aca="false">Q24/G24*100</f>
        <v>12.348717948718</v>
      </c>
    </row>
    <row r="25" customFormat="false" ht="112.5" hidden="false" customHeight="true" outlineLevel="0" collapsed="false">
      <c r="A25" s="17" t="s">
        <v>49</v>
      </c>
      <c r="B25" s="106" t="s">
        <v>50</v>
      </c>
      <c r="C25" s="20"/>
      <c r="D25" s="107" t="n">
        <f aca="false">D26</f>
        <v>0</v>
      </c>
      <c r="E25" s="98"/>
      <c r="F25" s="107" t="n">
        <f aca="false">F26</f>
        <v>1.6</v>
      </c>
      <c r="G25" s="108" t="n">
        <f aca="false">D25+F25</f>
        <v>1.6</v>
      </c>
      <c r="H25" s="98"/>
      <c r="I25" s="107" t="n">
        <f aca="false">I26</f>
        <v>0</v>
      </c>
      <c r="J25" s="98"/>
      <c r="K25" s="107" t="n">
        <f aca="false">K26</f>
        <v>1.6</v>
      </c>
      <c r="L25" s="107" t="n">
        <f aca="false">SUM(H25:K25)</f>
        <v>1.6</v>
      </c>
      <c r="M25" s="98"/>
      <c r="N25" s="98"/>
      <c r="O25" s="98"/>
      <c r="P25" s="98"/>
      <c r="Q25" s="109"/>
      <c r="R25" s="28"/>
      <c r="S25" s="28"/>
      <c r="T25" s="28"/>
      <c r="U25" s="28"/>
      <c r="V25" s="28"/>
      <c r="W25" s="110"/>
      <c r="X25" s="110"/>
      <c r="Y25" s="110"/>
      <c r="Z25" s="110"/>
      <c r="AA25" s="110"/>
    </row>
    <row r="26" customFormat="false" ht="177" hidden="false" customHeight="true" outlineLevel="0" collapsed="false">
      <c r="A26" s="68" t="s">
        <v>51</v>
      </c>
      <c r="B26" s="111" t="s">
        <v>52</v>
      </c>
      <c r="C26" s="112"/>
      <c r="D26" s="113"/>
      <c r="E26" s="100"/>
      <c r="F26" s="113" t="n">
        <v>1.6</v>
      </c>
      <c r="G26" s="113" t="n">
        <f aca="false">SUM(C26:F26)</f>
        <v>1.6</v>
      </c>
      <c r="H26" s="100"/>
      <c r="I26" s="113"/>
      <c r="J26" s="100"/>
      <c r="K26" s="113" t="n">
        <v>1.6</v>
      </c>
      <c r="L26" s="113" t="n">
        <f aca="false">SUM(H26:K26)</f>
        <v>1.6</v>
      </c>
      <c r="M26" s="100"/>
      <c r="N26" s="100"/>
      <c r="O26" s="100"/>
      <c r="P26" s="100"/>
      <c r="Q26" s="101"/>
      <c r="R26" s="76"/>
      <c r="S26" s="76"/>
      <c r="T26" s="76"/>
      <c r="U26" s="76"/>
      <c r="V26" s="76"/>
      <c r="W26" s="114"/>
      <c r="X26" s="114"/>
      <c r="Y26" s="114"/>
      <c r="Z26" s="114"/>
      <c r="AA26" s="114"/>
    </row>
    <row r="27" customFormat="false" ht="52.5" hidden="false" customHeight="true" outlineLevel="0" collapsed="false">
      <c r="A27" s="17" t="s">
        <v>53</v>
      </c>
      <c r="B27" s="18" t="s">
        <v>54</v>
      </c>
      <c r="C27" s="19" t="n">
        <f aca="false">C28+C29+C30+C31+C32</f>
        <v>418.1</v>
      </c>
      <c r="D27" s="26" t="n">
        <f aca="false">D28+D29+D30+D31+D32</f>
        <v>26.4</v>
      </c>
      <c r="E27" s="26" t="n">
        <f aca="false">E28+E29+E30+E31+E32</f>
        <v>0</v>
      </c>
      <c r="F27" s="26" t="n">
        <f aca="false">F28+F29+F30+F31+F32</f>
        <v>11316.2</v>
      </c>
      <c r="G27" s="21" t="n">
        <f aca="false">SUM(C27:F27)</f>
        <v>11760.7</v>
      </c>
      <c r="H27" s="115" t="n">
        <f aca="false">H29+H31+H28+H30+H32</f>
        <v>418.1</v>
      </c>
      <c r="I27" s="98" t="n">
        <f aca="false">I29+I31+I28+I30+I32</f>
        <v>26.4</v>
      </c>
      <c r="J27" s="98" t="n">
        <f aca="false">J29+J31+J28+J30+J32</f>
        <v>0</v>
      </c>
      <c r="K27" s="98" t="n">
        <f aca="false">K29+K31+K28+K30+K32</f>
        <v>10046.3</v>
      </c>
      <c r="L27" s="99" t="n">
        <f aca="false">SUM(H27:K27)</f>
        <v>10490.8</v>
      </c>
      <c r="M27" s="97" t="n">
        <f aca="false">M29+M31</f>
        <v>309.7</v>
      </c>
      <c r="N27" s="98" t="n">
        <f aca="false">N29+N31</f>
        <v>19.8</v>
      </c>
      <c r="O27" s="98" t="n">
        <f aca="false">O29+O31</f>
        <v>0</v>
      </c>
      <c r="P27" s="98" t="n">
        <f aca="false">P29+P31+P28</f>
        <v>7515.4</v>
      </c>
      <c r="Q27" s="109" t="n">
        <f aca="false">SUM(M27:P27)</f>
        <v>7844.9</v>
      </c>
      <c r="R27" s="29" t="n">
        <f aca="false">M27/H27*100</f>
        <v>74.0731882324803</v>
      </c>
      <c r="S27" s="29" t="n">
        <f aca="false">N27/I27*100</f>
        <v>75</v>
      </c>
      <c r="T27" s="29"/>
      <c r="U27" s="29" t="n">
        <f aca="false">P27/K27*100</f>
        <v>74.8076406239113</v>
      </c>
      <c r="V27" s="29" t="n">
        <f aca="false">Q27/L27*100</f>
        <v>74.7788538528997</v>
      </c>
      <c r="W27" s="116" t="n">
        <f aca="false">M27/C27*100</f>
        <v>74.0731882324803</v>
      </c>
      <c r="X27" s="116" t="n">
        <f aca="false">N27/D27*100</f>
        <v>75</v>
      </c>
      <c r="Y27" s="116"/>
      <c r="Z27" s="116" t="n">
        <f aca="false">P27/F27*100</f>
        <v>66.4127533977837</v>
      </c>
      <c r="AA27" s="116" t="n">
        <f aca="false">Q27/G27*100</f>
        <v>66.7043628355455</v>
      </c>
    </row>
    <row r="28" customFormat="false" ht="66.75" hidden="false" customHeight="true" outlineLevel="0" collapsed="false">
      <c r="A28" s="117" t="s">
        <v>55</v>
      </c>
      <c r="B28" s="69" t="s">
        <v>56</v>
      </c>
      <c r="C28" s="118"/>
      <c r="D28" s="79"/>
      <c r="E28" s="79"/>
      <c r="F28" s="79" t="n">
        <v>758</v>
      </c>
      <c r="G28" s="80" t="n">
        <f aca="false">SUM(C28:F28)</f>
        <v>758</v>
      </c>
      <c r="H28" s="119"/>
      <c r="I28" s="79"/>
      <c r="J28" s="79"/>
      <c r="K28" s="79" t="n">
        <v>48</v>
      </c>
      <c r="L28" s="85" t="n">
        <f aca="false">SUM(H28:K28)</f>
        <v>48</v>
      </c>
      <c r="M28" s="84"/>
      <c r="N28" s="79"/>
      <c r="O28" s="79"/>
      <c r="P28" s="79" t="n">
        <v>48</v>
      </c>
      <c r="Q28" s="85" t="n">
        <f aca="false">P28</f>
        <v>48</v>
      </c>
      <c r="R28" s="40"/>
      <c r="S28" s="40"/>
      <c r="T28" s="40"/>
      <c r="U28" s="40" t="n">
        <f aca="false">P28/K28*100</f>
        <v>100</v>
      </c>
      <c r="V28" s="40" t="n">
        <f aca="false">Q28/L28*100</f>
        <v>100</v>
      </c>
      <c r="W28" s="40"/>
      <c r="X28" s="40"/>
      <c r="Y28" s="40"/>
      <c r="Z28" s="41" t="n">
        <f aca="false">P28/F28*100</f>
        <v>6.33245382585752</v>
      </c>
      <c r="AA28" s="41" t="n">
        <f aca="false">Q28/G28*100</f>
        <v>6.33245382585752</v>
      </c>
    </row>
    <row r="29" customFormat="false" ht="98.25" hidden="false" customHeight="true" outlineLevel="0" collapsed="false">
      <c r="A29" s="86" t="s">
        <v>57</v>
      </c>
      <c r="B29" s="120" t="s">
        <v>58</v>
      </c>
      <c r="C29" s="121" t="n">
        <v>418.1</v>
      </c>
      <c r="D29" s="82" t="n">
        <v>26.4</v>
      </c>
      <c r="E29" s="82"/>
      <c r="F29" s="82" t="n">
        <v>9738.9</v>
      </c>
      <c r="G29" s="88" t="n">
        <f aca="false">SUM(C29:F29)</f>
        <v>10183.4</v>
      </c>
      <c r="H29" s="81" t="n">
        <v>418.1</v>
      </c>
      <c r="I29" s="82" t="n">
        <v>26.4</v>
      </c>
      <c r="J29" s="82"/>
      <c r="K29" s="82" t="n">
        <v>9179</v>
      </c>
      <c r="L29" s="83" t="n">
        <f aca="false">SUM(H29:K29)</f>
        <v>9623.5</v>
      </c>
      <c r="M29" s="89" t="n">
        <v>309.7</v>
      </c>
      <c r="N29" s="82" t="n">
        <v>19.8</v>
      </c>
      <c r="O29" s="82"/>
      <c r="P29" s="82" t="n">
        <v>6856.3</v>
      </c>
      <c r="Q29" s="83" t="n">
        <f aca="false">SUM(M29:P29)</f>
        <v>7185.8</v>
      </c>
      <c r="R29" s="41" t="n">
        <f aca="false">M29/H29*100</f>
        <v>74.0731882324803</v>
      </c>
      <c r="S29" s="40" t="n">
        <f aca="false">N29/I29*100</f>
        <v>75</v>
      </c>
      <c r="T29" s="40"/>
      <c r="U29" s="41" t="n">
        <f aca="false">P29/K29*100</f>
        <v>74.6955005991938</v>
      </c>
      <c r="V29" s="41" t="n">
        <f aca="false">Q29/L29*100</f>
        <v>74.6692991115499</v>
      </c>
      <c r="W29" s="41" t="n">
        <f aca="false">M29/C29*100</f>
        <v>74.0731882324803</v>
      </c>
      <c r="X29" s="40" t="n">
        <f aca="false">N29/D29*100</f>
        <v>75</v>
      </c>
      <c r="Y29" s="40"/>
      <c r="Z29" s="41" t="n">
        <f aca="false">P29/F29*100</f>
        <v>70.4011746706507</v>
      </c>
      <c r="AA29" s="41" t="n">
        <f aca="false">Q29/G29*100</f>
        <v>70.5638588290748</v>
      </c>
    </row>
    <row r="30" customFormat="false" ht="42" hidden="false" customHeight="true" outlineLevel="0" collapsed="false">
      <c r="A30" s="86" t="s">
        <v>59</v>
      </c>
      <c r="B30" s="120" t="s">
        <v>60</v>
      </c>
      <c r="C30" s="121"/>
      <c r="D30" s="82"/>
      <c r="E30" s="82"/>
      <c r="F30" s="36" t="n">
        <v>0</v>
      </c>
      <c r="G30" s="88" t="n">
        <f aca="false">SUM(C30:F30)</f>
        <v>0</v>
      </c>
      <c r="H30" s="81"/>
      <c r="I30" s="82"/>
      <c r="J30" s="82"/>
      <c r="K30" s="82"/>
      <c r="L30" s="83"/>
      <c r="M30" s="89"/>
      <c r="N30" s="82"/>
      <c r="O30" s="82"/>
      <c r="P30" s="82"/>
      <c r="Q30" s="83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50.25" hidden="false" customHeight="true" outlineLevel="0" collapsed="false">
      <c r="A31" s="86" t="s">
        <v>61</v>
      </c>
      <c r="B31" s="120" t="s">
        <v>62</v>
      </c>
      <c r="C31" s="59"/>
      <c r="D31" s="82"/>
      <c r="E31" s="82"/>
      <c r="F31" s="82" t="n">
        <v>819.3</v>
      </c>
      <c r="G31" s="88" t="n">
        <f aca="false">SUM(C31:F31)</f>
        <v>819.3</v>
      </c>
      <c r="H31" s="81"/>
      <c r="I31" s="82"/>
      <c r="J31" s="82"/>
      <c r="K31" s="82" t="n">
        <v>819.3</v>
      </c>
      <c r="L31" s="83" t="n">
        <f aca="false">SUM(H31:K31)</f>
        <v>819.3</v>
      </c>
      <c r="M31" s="89"/>
      <c r="N31" s="82"/>
      <c r="O31" s="82"/>
      <c r="P31" s="82" t="n">
        <v>611.1</v>
      </c>
      <c r="Q31" s="83" t="n">
        <f aca="false">SUM(M31:P31)</f>
        <v>611.1</v>
      </c>
      <c r="R31" s="40"/>
      <c r="S31" s="40"/>
      <c r="T31" s="40"/>
      <c r="U31" s="41" t="n">
        <f aca="false">P31/K31*100</f>
        <v>74.5880629805932</v>
      </c>
      <c r="V31" s="41" t="n">
        <f aca="false">Q31/L31*100</f>
        <v>74.5880629805932</v>
      </c>
      <c r="W31" s="40"/>
      <c r="X31" s="40"/>
      <c r="Y31" s="40"/>
      <c r="Z31" s="41" t="n">
        <f aca="false">P31/F31*100</f>
        <v>74.5880629805932</v>
      </c>
      <c r="AA31" s="41" t="n">
        <f aca="false">Q31/G31*100</f>
        <v>74.5880629805932</v>
      </c>
    </row>
    <row r="32" customFormat="false" ht="37.5" hidden="false" customHeight="true" outlineLevel="0" collapsed="false">
      <c r="A32" s="62" t="s">
        <v>63</v>
      </c>
      <c r="B32" s="43" t="s">
        <v>64</v>
      </c>
      <c r="C32" s="44"/>
      <c r="D32" s="91"/>
      <c r="E32" s="91"/>
      <c r="F32" s="91"/>
      <c r="G32" s="88" t="n">
        <f aca="false">SUM(C32:F32)</f>
        <v>0</v>
      </c>
      <c r="H32" s="102"/>
      <c r="I32" s="91"/>
      <c r="J32" s="91"/>
      <c r="K32" s="91"/>
      <c r="L32" s="103"/>
      <c r="M32" s="93"/>
      <c r="N32" s="91"/>
      <c r="O32" s="91"/>
      <c r="P32" s="91"/>
      <c r="Q32" s="103"/>
      <c r="R32" s="40"/>
      <c r="S32" s="40"/>
      <c r="T32" s="40"/>
      <c r="U32" s="41"/>
      <c r="V32" s="41"/>
      <c r="W32" s="40"/>
      <c r="X32" s="40"/>
      <c r="Y32" s="40"/>
      <c r="Z32" s="41"/>
      <c r="AA32" s="41"/>
    </row>
    <row r="33" customFormat="false" ht="68.25" hidden="false" customHeight="true" outlineLevel="0" collapsed="false">
      <c r="A33" s="17" t="s">
        <v>65</v>
      </c>
      <c r="B33" s="18" t="s">
        <v>66</v>
      </c>
      <c r="C33" s="19" t="n">
        <f aca="false">C34+C35</f>
        <v>0</v>
      </c>
      <c r="D33" s="26" t="n">
        <f aca="false">D34+D35</f>
        <v>0</v>
      </c>
      <c r="E33" s="26" t="n">
        <f aca="false">E34+E35</f>
        <v>0</v>
      </c>
      <c r="F33" s="26" t="n">
        <f aca="false">F34+F35</f>
        <v>7707</v>
      </c>
      <c r="G33" s="122" t="n">
        <f aca="false">SUM(C33:F33)</f>
        <v>7707</v>
      </c>
      <c r="H33" s="115" t="n">
        <f aca="false">H34+H35</f>
        <v>0</v>
      </c>
      <c r="I33" s="98" t="n">
        <f aca="false">I34+I35</f>
        <v>0</v>
      </c>
      <c r="J33" s="98" t="n">
        <f aca="false">J34+J35</f>
        <v>0</v>
      </c>
      <c r="K33" s="98" t="n">
        <f aca="false">K34+K35</f>
        <v>7644</v>
      </c>
      <c r="L33" s="99" t="n">
        <f aca="false">L34+L35</f>
        <v>7644</v>
      </c>
      <c r="M33" s="97" t="n">
        <f aca="false">M34+M35</f>
        <v>0</v>
      </c>
      <c r="N33" s="98" t="n">
        <f aca="false">N34+N35</f>
        <v>0</v>
      </c>
      <c r="O33" s="98" t="n">
        <f aca="false">O34+O35</f>
        <v>0</v>
      </c>
      <c r="P33" s="98" t="n">
        <f aca="false">P34+P35</f>
        <v>6051.2</v>
      </c>
      <c r="Q33" s="99" t="n">
        <f aca="false">Q34+Q35</f>
        <v>6051.2</v>
      </c>
      <c r="R33" s="28"/>
      <c r="S33" s="28"/>
      <c r="T33" s="28"/>
      <c r="U33" s="29" t="n">
        <f aca="false">P33/K33*100</f>
        <v>79.1627420198849</v>
      </c>
      <c r="V33" s="29" t="n">
        <f aca="false">Q33/L33*100</f>
        <v>79.1627420198849</v>
      </c>
      <c r="W33" s="28"/>
      <c r="X33" s="28"/>
      <c r="Y33" s="28"/>
      <c r="Z33" s="29" t="n">
        <f aca="false">P33/F33*100</f>
        <v>78.5156351368885</v>
      </c>
      <c r="AA33" s="29" t="n">
        <f aca="false">Q33/G33*100</f>
        <v>78.5156351368885</v>
      </c>
    </row>
    <row r="34" customFormat="false" ht="50.25" hidden="false" customHeight="true" outlineLevel="0" collapsed="false">
      <c r="A34" s="123" t="s">
        <v>67</v>
      </c>
      <c r="B34" s="31" t="s">
        <v>68</v>
      </c>
      <c r="C34" s="32"/>
      <c r="D34" s="79"/>
      <c r="E34" s="79"/>
      <c r="F34" s="79" t="n">
        <v>5992</v>
      </c>
      <c r="G34" s="88" t="n">
        <f aca="false">SUM(C34:F34)</f>
        <v>5992</v>
      </c>
      <c r="H34" s="119"/>
      <c r="I34" s="79"/>
      <c r="J34" s="79"/>
      <c r="K34" s="79" t="n">
        <v>5929</v>
      </c>
      <c r="L34" s="85" t="n">
        <f aca="false">SUM(H34:K34)</f>
        <v>5929</v>
      </c>
      <c r="M34" s="84"/>
      <c r="N34" s="79"/>
      <c r="O34" s="79"/>
      <c r="P34" s="79" t="n">
        <v>4603.4</v>
      </c>
      <c r="Q34" s="85" t="n">
        <f aca="false">SUM(M34:P34)</f>
        <v>4603.4</v>
      </c>
      <c r="R34" s="40"/>
      <c r="S34" s="40"/>
      <c r="T34" s="40"/>
      <c r="U34" s="41" t="n">
        <f aca="false">P34/K34*100</f>
        <v>77.6420981615787</v>
      </c>
      <c r="V34" s="41" t="n">
        <f aca="false">Q34/L34*100</f>
        <v>77.6420981615787</v>
      </c>
      <c r="W34" s="40"/>
      <c r="X34" s="40"/>
      <c r="Y34" s="40"/>
      <c r="Z34" s="41" t="n">
        <f aca="false">P34/F34*100</f>
        <v>76.8257676902537</v>
      </c>
      <c r="AA34" s="41" t="n">
        <f aca="false">Q34/G34*100</f>
        <v>76.8257676902537</v>
      </c>
    </row>
    <row r="35" customFormat="false" ht="49.5" hidden="false" customHeight="true" outlineLevel="0" collapsed="false">
      <c r="A35" s="62" t="s">
        <v>69</v>
      </c>
      <c r="B35" s="43" t="s">
        <v>70</v>
      </c>
      <c r="C35" s="124"/>
      <c r="D35" s="125"/>
      <c r="E35" s="125"/>
      <c r="F35" s="125" t="n">
        <v>1715</v>
      </c>
      <c r="G35" s="88" t="n">
        <f aca="false">SUM(C35:F35)</f>
        <v>1715</v>
      </c>
      <c r="H35" s="126"/>
      <c r="I35" s="125"/>
      <c r="J35" s="125"/>
      <c r="K35" s="125" t="n">
        <v>1715</v>
      </c>
      <c r="L35" s="127" t="n">
        <f aca="false">SUM(H35:K35)</f>
        <v>1715</v>
      </c>
      <c r="M35" s="128"/>
      <c r="N35" s="125"/>
      <c r="O35" s="125"/>
      <c r="P35" s="125" t="n">
        <v>1447.8</v>
      </c>
      <c r="Q35" s="127" t="n">
        <f aca="false">SUM(M35:P35)</f>
        <v>1447.8</v>
      </c>
      <c r="R35" s="40"/>
      <c r="S35" s="40"/>
      <c r="T35" s="40"/>
      <c r="U35" s="41" t="n">
        <f aca="false">P35/K35*100</f>
        <v>84.4198250728863</v>
      </c>
      <c r="V35" s="41" t="n">
        <f aca="false">Q35/L35*100</f>
        <v>84.4198250728863</v>
      </c>
      <c r="W35" s="129"/>
      <c r="X35" s="129"/>
      <c r="Y35" s="129"/>
      <c r="Z35" s="130" t="n">
        <f aca="false">P35/F35*100</f>
        <v>84.4198250728863</v>
      </c>
      <c r="AA35" s="130" t="n">
        <f aca="false">Q35/G35*100</f>
        <v>84.4198250728863</v>
      </c>
    </row>
    <row r="36" customFormat="false" ht="112.5" hidden="false" customHeight="true" outlineLevel="0" collapsed="false">
      <c r="A36" s="17" t="s">
        <v>71</v>
      </c>
      <c r="B36" s="106" t="s">
        <v>72</v>
      </c>
      <c r="C36" s="131"/>
      <c r="D36" s="107" t="n">
        <f aca="false">D37</f>
        <v>9.7</v>
      </c>
      <c r="E36" s="98"/>
      <c r="F36" s="107" t="n">
        <f aca="false">F37</f>
        <v>4.2</v>
      </c>
      <c r="G36" s="132" t="n">
        <f aca="false">D36+F36</f>
        <v>13.9</v>
      </c>
      <c r="H36" s="115"/>
      <c r="I36" s="107" t="n">
        <f aca="false">I37</f>
        <v>9.7</v>
      </c>
      <c r="J36" s="98"/>
      <c r="K36" s="98" t="n">
        <f aca="false">K37</f>
        <v>4.2</v>
      </c>
      <c r="L36" s="99" t="n">
        <f aca="false">SUM(H36:K36)</f>
        <v>13.9</v>
      </c>
      <c r="M36" s="115"/>
      <c r="N36" s="98"/>
      <c r="O36" s="98"/>
      <c r="P36" s="98"/>
      <c r="Q36" s="99"/>
      <c r="R36" s="133"/>
      <c r="S36" s="133"/>
      <c r="T36" s="133"/>
      <c r="U36" s="133"/>
      <c r="V36" s="133"/>
      <c r="W36" s="110"/>
      <c r="X36" s="110"/>
      <c r="Y36" s="110"/>
      <c r="Z36" s="110"/>
      <c r="AA36" s="110"/>
    </row>
    <row r="37" customFormat="false" ht="53.25" hidden="false" customHeight="true" outlineLevel="0" collapsed="false">
      <c r="A37" s="134" t="s">
        <v>73</v>
      </c>
      <c r="B37" s="135" t="s">
        <v>74</v>
      </c>
      <c r="C37" s="136"/>
      <c r="D37" s="137" t="n">
        <v>9.7</v>
      </c>
      <c r="E37" s="138"/>
      <c r="F37" s="137" t="n">
        <v>4.2</v>
      </c>
      <c r="G37" s="139" t="n">
        <f aca="false">SUM(C37:F37)</f>
        <v>13.9</v>
      </c>
      <c r="H37" s="140"/>
      <c r="I37" s="137" t="n">
        <v>9.7</v>
      </c>
      <c r="J37" s="138"/>
      <c r="K37" s="138" t="n">
        <v>4.2</v>
      </c>
      <c r="L37" s="141" t="n">
        <f aca="false">SUM(H37:K37)</f>
        <v>13.9</v>
      </c>
      <c r="M37" s="140"/>
      <c r="N37" s="138"/>
      <c r="O37" s="138"/>
      <c r="P37" s="138"/>
      <c r="Q37" s="141"/>
      <c r="R37" s="142"/>
      <c r="S37" s="142"/>
      <c r="T37" s="142"/>
      <c r="U37" s="142"/>
      <c r="V37" s="142"/>
      <c r="W37" s="143"/>
      <c r="X37" s="143"/>
      <c r="Y37" s="143"/>
      <c r="Z37" s="143"/>
      <c r="AA37" s="143"/>
    </row>
    <row r="38" s="150" customFormat="true" ht="32.25" hidden="false" customHeight="false" outlineLevel="0" collapsed="false">
      <c r="A38" s="144"/>
      <c r="B38" s="145" t="s">
        <v>75</v>
      </c>
      <c r="C38" s="146" t="n">
        <f aca="false">C8+C11+C15+C17+C23+C27+C33+C25+C36</f>
        <v>418.1</v>
      </c>
      <c r="D38" s="146" t="n">
        <f aca="false">D8+D11+D15+D17+D23+D27+D33+D25+D36</f>
        <v>1237.2</v>
      </c>
      <c r="E38" s="146" t="n">
        <f aca="false">E8+E11+E15+E17+E23+E27+E33+E25+E36</f>
        <v>0</v>
      </c>
      <c r="F38" s="146" t="n">
        <f aca="false">F8+F11+F15+F17+F23+F27+F33+F25+F36</f>
        <v>46143.9</v>
      </c>
      <c r="G38" s="146" t="n">
        <f aca="false">G8+G11+G15+G17+G23+G27+G33+G25+G36</f>
        <v>47799.2</v>
      </c>
      <c r="H38" s="147" t="n">
        <f aca="false">H8+H11+H15+H17+H23+H27+H33+H25+H36</f>
        <v>418.1</v>
      </c>
      <c r="I38" s="147" t="n">
        <f aca="false">I8+I11+I15+I17+I23+I27+I33+I25+I36</f>
        <v>1237.2</v>
      </c>
      <c r="J38" s="147" t="n">
        <f aca="false">J8+J11+J15+J17+J23+J27+J33+J25+J36</f>
        <v>0</v>
      </c>
      <c r="K38" s="147" t="n">
        <f aca="false">K8+K11+K15+K17+K23+K27+K33+K25+K36</f>
        <v>39814.7</v>
      </c>
      <c r="L38" s="148" t="n">
        <f aca="false">L8+L11+L15+L17+L23+L27+L33+L25+L36</f>
        <v>41470</v>
      </c>
      <c r="M38" s="146" t="n">
        <f aca="false">M8+M11+M15+M17+M23+M27+M33+M25+M36</f>
        <v>309.7</v>
      </c>
      <c r="N38" s="146" t="n">
        <f aca="false">N8+N11+N15+N17+N23+N27+N33+N25+N36</f>
        <v>723.3</v>
      </c>
      <c r="O38" s="146" t="n">
        <f aca="false">O8+O11+O15+O17+O23+O27+O33+O25+O36</f>
        <v>0</v>
      </c>
      <c r="P38" s="146" t="n">
        <f aca="false">P8+P11+P15+P17+P23+P27+P33+P25+P36</f>
        <v>29488.8</v>
      </c>
      <c r="Q38" s="146" t="n">
        <f aca="false">Q8+Q11+Q15+Q17+Q23+Q27+Q33+Q25+Q36</f>
        <v>30521.8</v>
      </c>
      <c r="R38" s="146" t="n">
        <f aca="false">M38/H38*100</f>
        <v>74.0731882324803</v>
      </c>
      <c r="S38" s="146" t="n">
        <f aca="false">N38/I38*100</f>
        <v>58.462657613967</v>
      </c>
      <c r="T38" s="146" t="n">
        <v>0</v>
      </c>
      <c r="U38" s="146" t="n">
        <f aca="false">P38/K38*100</f>
        <v>74.065106606354</v>
      </c>
      <c r="V38" s="146" t="n">
        <f aca="false">Q38/L38*100</f>
        <v>73.5997106341934</v>
      </c>
      <c r="W38" s="149" t="n">
        <f aca="false">M38/C38*100</f>
        <v>74.0731882324803</v>
      </c>
      <c r="X38" s="149" t="n">
        <f aca="false">N38/D38*100</f>
        <v>58.462657613967</v>
      </c>
      <c r="Y38" s="149" t="n">
        <v>0</v>
      </c>
      <c r="Z38" s="149" t="n">
        <f aca="false">P38/F38*100</f>
        <v>63.9061717800186</v>
      </c>
      <c r="AA38" s="149" t="n">
        <f aca="false">Q38/G38*100</f>
        <v>63.8542067649668</v>
      </c>
    </row>
    <row r="39" customFormat="false" ht="12.75" hidden="false" customHeight="false" outlineLevel="0" collapsed="false">
      <c r="I39" s="151"/>
    </row>
  </sheetData>
  <mergeCells count="10">
    <mergeCell ref="A2:AA2"/>
    <mergeCell ref="A3:AA3"/>
    <mergeCell ref="A4:AA4"/>
    <mergeCell ref="A6:A7"/>
    <mergeCell ref="B6:B7"/>
    <mergeCell ref="C6:G6"/>
    <mergeCell ref="H6:L6"/>
    <mergeCell ref="M6:Q6"/>
    <mergeCell ref="R6:V6"/>
    <mergeCell ref="W6:AA6"/>
  </mergeCells>
  <printOptions headings="false" gridLines="false" gridLinesSet="true" horizontalCentered="false" verticalCentered="false"/>
  <pageMargins left="0.390277777777778" right="0.4" top="0.65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Admin</cp:lastModifiedBy>
  <cp:lastPrinted>2015-04-27T04:36:36Z</cp:lastPrinted>
  <dcterms:modified xsi:type="dcterms:W3CDTF">2017-02-22T08:09:29Z</dcterms:modified>
  <cp:revision>0</cp:revision>
  <dc:subject/>
  <dc:title/>
</cp:coreProperties>
</file>