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Отчет</t>
  </si>
  <si>
    <t xml:space="preserve">исполнения по муниципальным программам в муниципальном образовании сельское поселение Леуши</t>
  </si>
  <si>
    <t xml:space="preserve">за  2015 год</t>
  </si>
  <si>
    <t xml:space="preserve">№ п/п</t>
  </si>
  <si>
    <t xml:space="preserve">Наименование муниципальной программы</t>
  </si>
  <si>
    <t xml:space="preserve">Утвержденный план по программе, тыс. рублей</t>
  </si>
  <si>
    <t xml:space="preserve">Утверждено бюджет</t>
  </si>
  <si>
    <t xml:space="preserve">Исполнение кассовые расходы на 01.01.2016 г.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</t>
  </si>
  <si>
    <t xml:space="preserve">Развитие сферы культуры, спорта и делам молодежи сельского поселенея Леуши на 2014-2016 годы и на период до 2020 года</t>
  </si>
  <si>
    <t xml:space="preserve">2</t>
  </si>
  <si>
    <t xml:space="preserve">Ремонт и содержание дорог общего пользования местного значения в муниципальном образовании сельское поселение Леуши на 2014-2016 годы и на плановый период до 2020 года</t>
  </si>
  <si>
    <t xml:space="preserve">Социальная поддержка отдельных категорий населения муниципального образования сельское поселение Леуши на 2014-2016 годы и на период до 2020 года.</t>
  </si>
  <si>
    <t xml:space="preserve">4</t>
  </si>
  <si>
    <t xml:space="preserve">Благоустройство территории сельского поселения Леуши на 2014-2016 годы и на плановый период до 2020 года</t>
  </si>
  <si>
    <t xml:space="preserve">5</t>
  </si>
  <si>
    <t xml:space="preserve">Капитальный ремонт жилищного фонда сельского  поселения Леуши на 2014-2016 годы и плановый период 2020 года</t>
  </si>
  <si>
    <t xml:space="preserve">6</t>
  </si>
  <si>
    <t xml:space="preserve">Подготовка и проведение празднования 430-летия со дня образования села Леуши на2014-2015 годы</t>
  </si>
  <si>
    <t xml:space="preserve">7</t>
  </si>
  <si>
    <t xml:space="preserve">Развитие муниципальной службы в администрации сельского поселения Леуши на 2014 – 2016 годы» </t>
  </si>
  <si>
    <t xml:space="preserve">8</t>
  </si>
  <si>
    <t xml:space="preserve">Профилактика терроризма и экстремизма, гармонизация межэтнических и межкультурных отношений, укрепление толерантности в сельском поселении Леуши на 2015-2017гг.» </t>
  </si>
  <si>
    <t xml:space="preserve">Итого по всем муниципальным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4" min="3" style="0" width="10.99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6" min="15" style="0" width="9.28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10.13"/>
    <col collapsed="false" customWidth="true" hidden="false" outlineLevel="0" max="22" min="22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</row>
    <row r="7" s="10" customFormat="true" ht="12.75" hidden="false" customHeight="false" outlineLevel="0" collapsed="false">
      <c r="A7" s="3"/>
      <c r="B7" s="4"/>
      <c r="C7" s="7" t="s">
        <v>10</v>
      </c>
      <c r="D7" s="8" t="s">
        <v>11</v>
      </c>
      <c r="E7" s="8" t="s">
        <v>12</v>
      </c>
      <c r="F7" s="9" t="s">
        <v>13</v>
      </c>
      <c r="G7" s="7" t="s">
        <v>10</v>
      </c>
      <c r="H7" s="8" t="s">
        <v>11</v>
      </c>
      <c r="I7" s="8" t="s">
        <v>12</v>
      </c>
      <c r="J7" s="9" t="s">
        <v>13</v>
      </c>
      <c r="K7" s="7" t="s">
        <v>10</v>
      </c>
      <c r="L7" s="8" t="s">
        <v>11</v>
      </c>
      <c r="M7" s="8" t="s">
        <v>12</v>
      </c>
      <c r="N7" s="9" t="s">
        <v>13</v>
      </c>
      <c r="O7" s="7" t="s">
        <v>10</v>
      </c>
      <c r="P7" s="8" t="s">
        <v>11</v>
      </c>
      <c r="Q7" s="8" t="s">
        <v>12</v>
      </c>
      <c r="R7" s="9" t="s">
        <v>13</v>
      </c>
      <c r="S7" s="7" t="s">
        <v>10</v>
      </c>
      <c r="T7" s="8" t="s">
        <v>11</v>
      </c>
      <c r="U7" s="8" t="s">
        <v>12</v>
      </c>
      <c r="V7" s="9" t="s">
        <v>13</v>
      </c>
    </row>
    <row r="8" s="10" customFormat="true" ht="63" hidden="false" customHeight="false" outlineLevel="0" collapsed="false">
      <c r="A8" s="11" t="s">
        <v>14</v>
      </c>
      <c r="B8" s="12" t="s">
        <v>15</v>
      </c>
      <c r="C8" s="13" t="n">
        <v>1114.5</v>
      </c>
      <c r="D8" s="14"/>
      <c r="E8" s="14" t="n">
        <v>16777.2</v>
      </c>
      <c r="F8" s="15" t="n">
        <f aca="false">SUM(C8:E8)</f>
        <v>17891.7</v>
      </c>
      <c r="G8" s="13" t="n">
        <v>1114.5</v>
      </c>
      <c r="H8" s="14"/>
      <c r="I8" s="14" t="n">
        <v>16777.2</v>
      </c>
      <c r="J8" s="15" t="n">
        <f aca="false">SUM(G8:I8)</f>
        <v>17891.7</v>
      </c>
      <c r="K8" s="13" t="n">
        <v>1114.5</v>
      </c>
      <c r="L8" s="14"/>
      <c r="M8" s="14" t="n">
        <v>16775</v>
      </c>
      <c r="N8" s="15" t="n">
        <f aca="false">SUM(K8:M8)</f>
        <v>17889.5</v>
      </c>
      <c r="O8" s="13" t="n">
        <f aca="false">K8/G8*100</f>
        <v>100</v>
      </c>
      <c r="P8" s="14"/>
      <c r="Q8" s="16" t="n">
        <f aca="false">M8/I8*100</f>
        <v>99.9868869656439</v>
      </c>
      <c r="R8" s="17" t="n">
        <f aca="false">N8/J8*100</f>
        <v>99.9877037956147</v>
      </c>
      <c r="S8" s="13" t="n">
        <f aca="false">K8/C8*100</f>
        <v>100</v>
      </c>
      <c r="T8" s="14"/>
      <c r="U8" s="16" t="n">
        <f aca="false">M8/E8*100</f>
        <v>99.9868869656439</v>
      </c>
      <c r="V8" s="17" t="n">
        <f aca="false">N8/F8*100</f>
        <v>99.9877037956147</v>
      </c>
    </row>
    <row r="9" s="10" customFormat="true" ht="78.75" hidden="false" customHeight="false" outlineLevel="0" collapsed="false">
      <c r="A9" s="11" t="s">
        <v>16</v>
      </c>
      <c r="B9" s="18" t="s">
        <v>17</v>
      </c>
      <c r="C9" s="19"/>
      <c r="D9" s="20" t="n">
        <v>3005.3</v>
      </c>
      <c r="E9" s="20" t="n">
        <v>1850</v>
      </c>
      <c r="F9" s="21" t="n">
        <f aca="false">SUM(C9:E9)</f>
        <v>4855.3</v>
      </c>
      <c r="G9" s="19"/>
      <c r="H9" s="20" t="n">
        <v>3005.3</v>
      </c>
      <c r="I9" s="20" t="n">
        <v>780</v>
      </c>
      <c r="J9" s="21" t="n">
        <f aca="false">SUM(G9:I9)</f>
        <v>3785.3</v>
      </c>
      <c r="K9" s="19"/>
      <c r="L9" s="20" t="n">
        <v>3005.3</v>
      </c>
      <c r="M9" s="20" t="n">
        <v>780</v>
      </c>
      <c r="N9" s="21" t="n">
        <f aca="false">SUM(K9:M9)</f>
        <v>3785.3</v>
      </c>
      <c r="O9" s="13"/>
      <c r="P9" s="20" t="n">
        <f aca="false">L9/H9*100</f>
        <v>100</v>
      </c>
      <c r="Q9" s="22" t="n">
        <f aca="false">M9/I9*100</f>
        <v>100</v>
      </c>
      <c r="R9" s="17" t="n">
        <f aca="false">N9/J9*100</f>
        <v>100</v>
      </c>
      <c r="S9" s="13"/>
      <c r="T9" s="14" t="n">
        <f aca="false">L9/D9*100</f>
        <v>100</v>
      </c>
      <c r="U9" s="22" t="n">
        <f aca="false">M9/E9*100</f>
        <v>42.1621621621622</v>
      </c>
      <c r="V9" s="17" t="n">
        <f aca="false">N9/F9*100</f>
        <v>77.9622268448912</v>
      </c>
    </row>
    <row r="10" customFormat="false" ht="78.75" hidden="false" customHeight="false" outlineLevel="0" collapsed="false">
      <c r="A10" s="23"/>
      <c r="B10" s="12" t="s">
        <v>18</v>
      </c>
      <c r="C10" s="24"/>
      <c r="D10" s="25"/>
      <c r="E10" s="25" t="n">
        <v>672.3</v>
      </c>
      <c r="F10" s="26" t="n">
        <f aca="false">SUM(C10:E10)</f>
        <v>672.3</v>
      </c>
      <c r="G10" s="24"/>
      <c r="H10" s="25"/>
      <c r="I10" s="25" t="n">
        <v>672.3</v>
      </c>
      <c r="J10" s="26" t="n">
        <f aca="false">SUM(G10:I10)</f>
        <v>672.3</v>
      </c>
      <c r="K10" s="24"/>
      <c r="L10" s="25" t="n">
        <v>0</v>
      </c>
      <c r="M10" s="25" t="n">
        <v>672.3</v>
      </c>
      <c r="N10" s="26" t="n">
        <f aca="false">SUM(K10:M10)</f>
        <v>672.3</v>
      </c>
      <c r="O10" s="13"/>
      <c r="P10" s="20"/>
      <c r="Q10" s="27" t="n">
        <f aca="false">M10/I10*100</f>
        <v>100</v>
      </c>
      <c r="R10" s="17" t="n">
        <f aca="false">N10/J10*100</f>
        <v>100</v>
      </c>
      <c r="S10" s="13"/>
      <c r="T10" s="14"/>
      <c r="U10" s="27" t="n">
        <f aca="false">M10/E10*100</f>
        <v>100</v>
      </c>
      <c r="V10" s="17" t="n">
        <f aca="false">N10/F10*100</f>
        <v>100</v>
      </c>
    </row>
    <row r="11" customFormat="false" ht="47.25" hidden="false" customHeight="false" outlineLevel="0" collapsed="false">
      <c r="A11" s="11" t="s">
        <v>19</v>
      </c>
      <c r="B11" s="12" t="s">
        <v>20</v>
      </c>
      <c r="C11" s="13"/>
      <c r="D11" s="14" t="n">
        <v>120</v>
      </c>
      <c r="E11" s="14" t="n">
        <v>5270</v>
      </c>
      <c r="F11" s="15" t="n">
        <f aca="false">SUM(C11:E11)</f>
        <v>5390</v>
      </c>
      <c r="G11" s="13"/>
      <c r="H11" s="14" t="n">
        <v>120</v>
      </c>
      <c r="I11" s="14" t="n">
        <v>1699.8</v>
      </c>
      <c r="J11" s="15" t="n">
        <f aca="false">SUM(G11:I11)</f>
        <v>1819.8</v>
      </c>
      <c r="K11" s="13"/>
      <c r="L11" s="14" t="n">
        <v>120</v>
      </c>
      <c r="M11" s="14" t="n">
        <v>1699.8</v>
      </c>
      <c r="N11" s="15" t="n">
        <f aca="false">SUM(K11:M11)</f>
        <v>1819.8</v>
      </c>
      <c r="O11" s="13"/>
      <c r="P11" s="20" t="n">
        <f aca="false">L11/H11*100</f>
        <v>100</v>
      </c>
      <c r="Q11" s="16" t="n">
        <f aca="false">M11/I11*100</f>
        <v>100</v>
      </c>
      <c r="R11" s="17" t="n">
        <f aca="false">N11/J11*100</f>
        <v>100</v>
      </c>
      <c r="S11" s="13"/>
      <c r="T11" s="14" t="n">
        <f aca="false">L11/D11*100</f>
        <v>100</v>
      </c>
      <c r="U11" s="16" t="n">
        <f aca="false">M11/E11*100</f>
        <v>32.2542694497154</v>
      </c>
      <c r="V11" s="17" t="n">
        <f aca="false">N11/F11*100</f>
        <v>33.7625231910946</v>
      </c>
    </row>
    <row r="12" customFormat="false" ht="47.25" hidden="false" customHeight="false" outlineLevel="0" collapsed="false">
      <c r="A12" s="28" t="s">
        <v>21</v>
      </c>
      <c r="B12" s="12" t="s">
        <v>22</v>
      </c>
      <c r="C12" s="13"/>
      <c r="D12" s="14"/>
      <c r="E12" s="14" t="n">
        <v>975</v>
      </c>
      <c r="F12" s="15" t="n">
        <f aca="false">SUM(C12:E12)</f>
        <v>975</v>
      </c>
      <c r="G12" s="13"/>
      <c r="H12" s="14"/>
      <c r="I12" s="14" t="n">
        <v>0</v>
      </c>
      <c r="J12" s="15" t="n">
        <f aca="false">SUM(G12:I12)</f>
        <v>0</v>
      </c>
      <c r="K12" s="13"/>
      <c r="L12" s="14"/>
      <c r="M12" s="14" t="n">
        <v>0</v>
      </c>
      <c r="N12" s="15" t="n">
        <f aca="false">SUM(K12:M12)</f>
        <v>0</v>
      </c>
      <c r="O12" s="13"/>
      <c r="P12" s="20"/>
      <c r="Q12" s="16"/>
      <c r="R12" s="17"/>
      <c r="S12" s="13"/>
      <c r="T12" s="14"/>
      <c r="U12" s="16" t="n">
        <f aca="false">M12/E12*100</f>
        <v>0</v>
      </c>
      <c r="V12" s="17" t="n">
        <f aca="false">N12/F12*100</f>
        <v>0</v>
      </c>
    </row>
    <row r="13" customFormat="false" ht="42.75" hidden="false" customHeight="true" outlineLevel="0" collapsed="false">
      <c r="A13" s="29" t="s">
        <v>23</v>
      </c>
      <c r="B13" s="12" t="s">
        <v>24</v>
      </c>
      <c r="C13" s="19" t="n">
        <v>800</v>
      </c>
      <c r="D13" s="20"/>
      <c r="E13" s="20" t="n">
        <v>308.1</v>
      </c>
      <c r="F13" s="15" t="n">
        <f aca="false">SUM(C13:E13)</f>
        <v>1108.1</v>
      </c>
      <c r="G13" s="19" t="n">
        <v>800</v>
      </c>
      <c r="H13" s="20"/>
      <c r="I13" s="20" t="n">
        <v>308.1</v>
      </c>
      <c r="J13" s="15" t="n">
        <f aca="false">SUM(G13:I13)</f>
        <v>1108.1</v>
      </c>
      <c r="K13" s="19" t="n">
        <v>800</v>
      </c>
      <c r="L13" s="20"/>
      <c r="M13" s="20" t="n">
        <v>308.1</v>
      </c>
      <c r="N13" s="26" t="n">
        <f aca="false">SUM(K13:M13)</f>
        <v>1108.1</v>
      </c>
      <c r="O13" s="13" t="n">
        <f aca="false">K13/G13*100</f>
        <v>100</v>
      </c>
      <c r="P13" s="20"/>
      <c r="Q13" s="16" t="n">
        <f aca="false">M13/I13*100</f>
        <v>100</v>
      </c>
      <c r="R13" s="17" t="n">
        <f aca="false">N13/J13*100</f>
        <v>100</v>
      </c>
      <c r="S13" s="13" t="n">
        <f aca="false">K13/C13*100</f>
        <v>100</v>
      </c>
      <c r="T13" s="14"/>
      <c r="U13" s="16" t="n">
        <f aca="false">M13/E13*100</f>
        <v>100</v>
      </c>
      <c r="V13" s="17" t="n">
        <f aca="false">N13/F13*100</f>
        <v>100</v>
      </c>
    </row>
    <row r="14" customFormat="false" ht="49.5" hidden="false" customHeight="true" outlineLevel="0" collapsed="false">
      <c r="A14" s="29" t="s">
        <v>25</v>
      </c>
      <c r="B14" s="30" t="s">
        <v>26</v>
      </c>
      <c r="C14" s="19"/>
      <c r="D14" s="20"/>
      <c r="E14" s="20" t="n">
        <v>30</v>
      </c>
      <c r="F14" s="26" t="n">
        <f aca="false">SUM(C14:E14)</f>
        <v>30</v>
      </c>
      <c r="G14" s="19"/>
      <c r="H14" s="20"/>
      <c r="I14" s="20" t="n">
        <v>0</v>
      </c>
      <c r="J14" s="21" t="n">
        <v>0</v>
      </c>
      <c r="K14" s="19"/>
      <c r="L14" s="20"/>
      <c r="M14" s="20" t="n">
        <v>0</v>
      </c>
      <c r="N14" s="21" t="n">
        <f aca="false">SUM(K14:M14)</f>
        <v>0</v>
      </c>
      <c r="O14" s="19"/>
      <c r="P14" s="20"/>
      <c r="Q14" s="14"/>
      <c r="R14" s="17"/>
      <c r="S14" s="13"/>
      <c r="T14" s="14"/>
      <c r="U14" s="16" t="n">
        <f aca="false">M14/E14*100</f>
        <v>0</v>
      </c>
      <c r="V14" s="17" t="n">
        <f aca="false">N14/F14*100</f>
        <v>0</v>
      </c>
    </row>
    <row r="15" customFormat="false" ht="78.75" hidden="false" customHeight="true" outlineLevel="0" collapsed="false">
      <c r="A15" s="29" t="s">
        <v>27</v>
      </c>
      <c r="B15" s="31" t="s">
        <v>28</v>
      </c>
      <c r="C15" s="32"/>
      <c r="D15" s="33"/>
      <c r="E15" s="33" t="n">
        <v>1.6</v>
      </c>
      <c r="F15" s="34" t="n">
        <f aca="false">SUM(C15:E15)</f>
        <v>1.6</v>
      </c>
      <c r="G15" s="32"/>
      <c r="H15" s="33"/>
      <c r="I15" s="33" t="n">
        <v>0</v>
      </c>
      <c r="J15" s="34" t="n">
        <v>0</v>
      </c>
      <c r="K15" s="32"/>
      <c r="L15" s="33"/>
      <c r="M15" s="33" t="n">
        <v>0</v>
      </c>
      <c r="N15" s="34" t="n">
        <f aca="false">SUM(K15:M15)</f>
        <v>0</v>
      </c>
      <c r="O15" s="32"/>
      <c r="P15" s="33"/>
      <c r="Q15" s="35"/>
      <c r="R15" s="34"/>
      <c r="S15" s="32"/>
      <c r="T15" s="33"/>
      <c r="U15" s="16" t="n">
        <f aca="false">M15/E15*100</f>
        <v>0</v>
      </c>
      <c r="V15" s="36"/>
    </row>
    <row r="16" s="43" customFormat="true" ht="32.25" hidden="false" customHeight="false" outlineLevel="0" collapsed="false">
      <c r="A16" s="37"/>
      <c r="B16" s="38" t="s">
        <v>29</v>
      </c>
      <c r="C16" s="39" t="n">
        <f aca="false">C8+C9+C10+C11+C12+C13+C14+C15</f>
        <v>1914.5</v>
      </c>
      <c r="D16" s="40" t="n">
        <v>0</v>
      </c>
      <c r="E16" s="40" t="n">
        <f aca="false">SUM(E8:E15)</f>
        <v>25884.2</v>
      </c>
      <c r="F16" s="40" t="n">
        <f aca="false">SUM(F8:F15)</f>
        <v>30924</v>
      </c>
      <c r="G16" s="41" t="n">
        <f aca="false">SUM(G8:G13)</f>
        <v>1914.5</v>
      </c>
      <c r="H16" s="40" t="n">
        <f aca="false">SUM(H8:H13)</f>
        <v>3125.3</v>
      </c>
      <c r="I16" s="40" t="n">
        <f aca="false">SUM(I8:I15)</f>
        <v>20237.4</v>
      </c>
      <c r="J16" s="40" t="n">
        <f aca="false">SUM(J8:J13)</f>
        <v>25277.2</v>
      </c>
      <c r="K16" s="40" t="n">
        <f aca="false">SUM(K8:K13)</f>
        <v>1914.5</v>
      </c>
      <c r="L16" s="40" t="n">
        <f aca="false">SUM(L8:L13)</f>
        <v>3125.3</v>
      </c>
      <c r="M16" s="40" t="n">
        <f aca="false">SUM(M8:M15)</f>
        <v>20235.2</v>
      </c>
      <c r="N16" s="40" t="n">
        <f aca="false">SUM(N8:N15)</f>
        <v>25275</v>
      </c>
      <c r="O16" s="40" t="n">
        <f aca="false">SUM(O8:O13)</f>
        <v>200</v>
      </c>
      <c r="P16" s="40" t="n">
        <f aca="false">SUM(P8:P13)</f>
        <v>200</v>
      </c>
      <c r="Q16" s="42" t="n">
        <f aca="false">M16/I16*100</f>
        <v>99.9891290383152</v>
      </c>
      <c r="R16" s="42" t="n">
        <f aca="false">SUM(R8:R13)</f>
        <v>499.987703795615</v>
      </c>
      <c r="S16" s="40" t="n">
        <f aca="false">SUM(S8:S13)</f>
        <v>200</v>
      </c>
      <c r="T16" s="40" t="n">
        <f aca="false">SUM(T8:T13)</f>
        <v>200</v>
      </c>
      <c r="U16" s="42" t="n">
        <f aca="false">SUM(U8:U13)</f>
        <v>374.403318577521</v>
      </c>
      <c r="V16" s="42" t="n">
        <f aca="false">SUM(V8:V13)</f>
        <v>411.712453831601</v>
      </c>
    </row>
    <row r="17" customFormat="false" ht="12.75" hidden="false" customHeight="false" outlineLevel="0" collapsed="false">
      <c r="G17" s="44"/>
    </row>
  </sheetData>
  <mergeCells count="10">
    <mergeCell ref="A2:V2"/>
    <mergeCell ref="A3:V3"/>
    <mergeCell ref="A4:V4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390277777777778" right="0.4" top="0.6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Спец</cp:lastModifiedBy>
  <cp:lastPrinted>2015-04-27T04:36:36Z</cp:lastPrinted>
  <dcterms:modified xsi:type="dcterms:W3CDTF">2016-06-03T07:10:24Z</dcterms:modified>
  <cp:revision>0</cp:revision>
  <dc:subject/>
  <dc:title/>
</cp:coreProperties>
</file>